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OME" sheetId="1" state="visible" r:id="rId2"/>
    <sheet name="Lima" sheetId="2" state="visible" r:id="rId3"/>
    <sheet name="Machu Picchu" sheetId="3" state="visible" r:id="rId4"/>
    <sheet name="Cuzco" sheetId="4" state="visible" r:id="rId5"/>
    <sheet name="Sacred Valley" sheetId="5" state="visible" r:id="rId6"/>
    <sheet name="Puno" sheetId="6" state="visible" r:id="rId7"/>
    <sheet name="Arequipa" sheetId="7" state="visible" r:id="rId8"/>
    <sheet name="Paracas-Nazca" sheetId="8" state="visible" r:id="rId9"/>
    <sheet name="Northen Peru" sheetId="9" state="visible" r:id="rId10"/>
    <sheet name="Iquitos" sheetId="10" state="visible" r:id="rId11"/>
    <sheet name="Tambopata-Manu" sheetId="11" state="visible" r:id="rId12"/>
    <sheet name="Cruises" sheetId="12" state="visible" r:id="rId13"/>
  </sheets>
  <externalReferences>
    <externalReference r:id="rId14"/>
    <externalReference r:id="rId15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cambio" vbProcedure="false">#REF!</definedName>
    <definedName function="false" hidden="false" name="Chincha" vbProcedure="false">#REF!</definedName>
    <definedName function="false" hidden="false" name="Chinchaa" vbProcedure="false">#REF!</definedName>
    <definedName function="false" hidden="false" name="igv" vbProcedure="false">'[1]Rest.'!$F$1</definedName>
    <definedName function="false" hidden="false" name="J" vbProcedure="false">[2]Lima!$A$1</definedName>
    <definedName function="false" hidden="false" name="M" vbProcedure="false">#REF!</definedName>
    <definedName function="false" hidden="false" name="margen" vbProcedure="false">'[1]Rest.'!$G$2</definedName>
    <definedName function="false" hidden="false" name="TP_Menu_Table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sz val="9"/>
            <color rgb="FF000000"/>
            <rFont val="Tahoma"/>
            <family val="2"/>
          </rPr>
          <t xml:space="preserve">Dinner at Wayra Ranch includes show Wed, Thu, Fri &amp; Sat, only available from Apr to Oct. On Mon, Tue &amp; Sun fron Nov to March it will include a Peruvian Paso Horse Exhibition (</t>
        </r>
        <r>
          <rPr>
            <b val="true"/>
            <sz val="9"/>
            <color rgb="FF000000"/>
            <rFont val="Tahoma"/>
            <family val="2"/>
          </rPr>
          <t xml:space="preserve">min. 5 pax required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</xdr:rowOff>
              </xdr:from>
              <xdr:to>
                <xdr:col>7</xdr:col>
                <xdr:colOff>61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699">
  <si>
    <t xml:space="preserve">Version: </t>
  </si>
  <si>
    <t xml:space="preserve">HOTEL COMMISSIONABLE RATES</t>
  </si>
  <si>
    <t xml:space="preserve">VALID UNTIL DECEMBER 31, 2016</t>
  </si>
  <si>
    <t xml:space="preserve">Please  Select  a  Destination</t>
  </si>
  <si>
    <t xml:space="preserve">Lima</t>
  </si>
  <si>
    <t xml:space="preserve">Cusco</t>
  </si>
  <si>
    <t xml:space="preserve">Machu Picchu</t>
  </si>
  <si>
    <t xml:space="preserve">Sacred Valley</t>
  </si>
  <si>
    <t xml:space="preserve">Ica</t>
  </si>
  <si>
    <t xml:space="preserve">Arequipa</t>
  </si>
  <si>
    <t xml:space="preserve">Puno - Lake Titicaca</t>
  </si>
  <si>
    <t xml:space="preserve">Tambopata - Manu</t>
  </si>
  <si>
    <t xml:space="preserve">Northen</t>
  </si>
  <si>
    <t xml:space="preserve">Iquitos</t>
  </si>
  <si>
    <t xml:space="preserve">Cruises</t>
  </si>
  <si>
    <t xml:space="preserve">For more information please visit:  </t>
  </si>
  <si>
    <t xml:space="preserve">www.metropolitan-touring.com</t>
  </si>
  <si>
    <t xml:space="preserve">info@metropolitan-touring.com</t>
  </si>
  <si>
    <t xml:space="preserve">HOME</t>
  </si>
  <si>
    <t xml:space="preserve">LIMA</t>
  </si>
  <si>
    <t xml:space="preserve">HOTEL COMISSIONABLE RATES</t>
  </si>
  <si>
    <t xml:space="preserve">VALID UNTIL DECEMBER 31st, 2016</t>
  </si>
  <si>
    <t xml:space="preserve">RATES: ARE PER ROOM IN USD - SUBJECT TO AVAILABILITY AND CHANGE WITHOUT PREVIOUS NOTICE </t>
  </si>
  <si>
    <t xml:space="preserve">FIT´S RATES ONLY, TO BE USED ONLY IN TOURISTIC PACKAGES NOT TO BE PUBLISHED - ALL NO-SHOWS HAVE AN ADDITIONAL 18% TAX</t>
  </si>
  <si>
    <t xml:space="preserve">MOST TRIPLE ROOM CONSIST OF A DBL BED + ADDITIONAL BED - ALL RATES INCLUDE BREAKFAST.</t>
  </si>
  <si>
    <t xml:space="preserve">HOTEL CATEGORIZATION ACCORDING TO MTP'S CRITERIA</t>
  </si>
  <si>
    <t xml:space="preserve">RATES MAY CHANGE, SPECIALLY WHEN CONGRESS AND FAIRS TAKE PLACE </t>
  </si>
  <si>
    <t xml:space="preserve">MEAL RATES: ARE PER PERSON IN USD - SUBJECT TO AVAILABILITY AND CHANGE WITHOUT PREVIOS NOTICE</t>
  </si>
  <si>
    <t xml:space="preserve">Belmond Miraflores Park</t>
  </si>
  <si>
    <t xml:space="preserve">CATEGORY</t>
  </si>
  <si>
    <t xml:space="preserve">LOCATION</t>
  </si>
  <si>
    <t xml:space="preserve">SNGL</t>
  </si>
  <si>
    <t xml:space="preserve">DBL</t>
  </si>
  <si>
    <t xml:space="preserve">TPL</t>
  </si>
  <si>
    <t xml:space="preserve">ADD BED</t>
  </si>
  <si>
    <t xml:space="preserve">Check in: 15:00 / Check out: 12:00</t>
  </si>
  <si>
    <t xml:space="preserve">City View Junior Suite</t>
  </si>
  <si>
    <t xml:space="preserve">5* Sup</t>
  </si>
  <si>
    <t xml:space="preserve">Miraflores</t>
  </si>
  <si>
    <t xml:space="preserve">N/A</t>
  </si>
  <si>
    <t xml:space="preserve">City View Club Junior Suite</t>
  </si>
  <si>
    <t xml:space="preserve">Ocean View Junior Suite</t>
  </si>
  <si>
    <t xml:space="preserve">Ocean View Club Junior Suite</t>
  </si>
  <si>
    <t xml:space="preserve">Garden View Junior Suite</t>
  </si>
  <si>
    <t xml:space="preserve">City View Deluxe Junior Suite </t>
  </si>
  <si>
    <t xml:space="preserve">  </t>
  </si>
  <si>
    <t xml:space="preserve">City View Club Deluxe Junior Suite</t>
  </si>
  <si>
    <t xml:space="preserve">Ocean View Deluxe Junior Suite</t>
  </si>
  <si>
    <t xml:space="preserve">Ocean View Club Deluxe Junior Suite</t>
  </si>
  <si>
    <t xml:space="preserve">Presidential Pool Suite</t>
  </si>
  <si>
    <t xml:space="preserve">1+</t>
  </si>
  <si>
    <t xml:space="preserve">Lunch Set Menu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or guest </t>
    </r>
  </si>
  <si>
    <t xml:space="preserve">Dinner Set Menu</t>
  </si>
  <si>
    <t xml:space="preserve">Lunch a la Carte</t>
  </si>
  <si>
    <t xml:space="preserve">Dinner a la Carte</t>
  </si>
  <si>
    <t xml:space="preserve">Hilton Miraflores Hotel </t>
  </si>
  <si>
    <t xml:space="preserve">Standard</t>
  </si>
  <si>
    <t xml:space="preserve">5* Std</t>
  </si>
  <si>
    <t xml:space="preserve">From Monday to Thursday</t>
  </si>
  <si>
    <t xml:space="preserve">From Friday to Sunday</t>
  </si>
  <si>
    <t xml:space="preserve">Deluxe</t>
  </si>
  <si>
    <t xml:space="preserve">Executive</t>
  </si>
  <si>
    <t xml:space="preserve">Executive with Balcony</t>
  </si>
  <si>
    <t xml:space="preserve">Junior Suite </t>
  </si>
  <si>
    <t xml:space="preserve">Executive Suite</t>
  </si>
  <si>
    <t xml:space="preserve">Hotel JW Marriott Lima</t>
  </si>
  <si>
    <t xml:space="preserve">Check in: 15:00  /  Check out:12:00</t>
  </si>
  <si>
    <t xml:space="preserve">Deluxe 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From Monday to Wednesday</t>
    </r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From Thursday to Sunday</t>
    </r>
  </si>
  <si>
    <t xml:space="preserve">Prime Deluxe </t>
  </si>
  <si>
    <t xml:space="preserve">Executive </t>
  </si>
  <si>
    <t xml:space="preserve">Suite con Tina</t>
  </si>
  <si>
    <t xml:space="preserve">Net Rate</t>
  </si>
  <si>
    <t xml:space="preserve">Suite con Jacuzzi</t>
  </si>
  <si>
    <t xml:space="preserve">*Special Rates (APEC): 12 - 20 Nov</t>
  </si>
  <si>
    <t xml:space="preserve">Double Tree El Pardo</t>
  </si>
  <si>
    <t xml:space="preserve">Standard </t>
  </si>
  <si>
    <t xml:space="preserve">From Sunday to Thursday</t>
  </si>
  <si>
    <t xml:space="preserve">From Friday to Saturday</t>
  </si>
  <si>
    <t xml:space="preserve">Senior Suite 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Touristic Option</t>
    </r>
  </si>
  <si>
    <t xml:space="preserve">Casa Andina Private Collection Miraflores</t>
  </si>
  <si>
    <t xml:space="preserve">Check in: 14:00 / Check out: 12:00</t>
  </si>
  <si>
    <t xml:space="preserve">Traditional </t>
  </si>
  <si>
    <t xml:space="preserve">Superior </t>
  </si>
  <si>
    <t xml:space="preserve">Suite </t>
  </si>
  <si>
    <t xml:space="preserve">Imperial Suite </t>
  </si>
  <si>
    <t xml:space="preserve">New Year's Eve Dinner</t>
  </si>
  <si>
    <t xml:space="preserve">Net Rate - Mandatory Service</t>
  </si>
  <si>
    <t xml:space="preserve">*Special rate during APEC Event (date to confirm)</t>
  </si>
  <si>
    <t xml:space="preserve">Hotel Estelar Miraflores</t>
  </si>
  <si>
    <t xml:space="preserve">Check in: 14:00 - Check out: 12:00</t>
  </si>
  <si>
    <t xml:space="preserve">4* Sup</t>
  </si>
  <si>
    <t xml:space="preserve">TBA</t>
  </si>
  <si>
    <t xml:space="preserve">Premium Estelar </t>
  </si>
  <si>
    <t xml:space="preserve">Four Points Hotel</t>
  </si>
  <si>
    <t xml:space="preserve">Classic </t>
  </si>
  <si>
    <t xml:space="preserve">4* Std</t>
  </si>
  <si>
    <t xml:space="preserve">Suite King </t>
  </si>
  <si>
    <t xml:space="preserve">Terraza King</t>
  </si>
  <si>
    <t xml:space="preserve">Hotel San Agustin Exclusive</t>
  </si>
  <si>
    <t xml:space="preserve">Check in: 13:00 / Check out: 12:00</t>
  </si>
  <si>
    <t xml:space="preserve">3* Std</t>
  </si>
  <si>
    <t xml:space="preserve">*Christmas and New Year's Eve Dinner are mandatory service</t>
  </si>
  <si>
    <t xml:space="preserve">Jose Antonio Executive</t>
  </si>
  <si>
    <t xml:space="preserve">3* Sup</t>
  </si>
  <si>
    <t xml:space="preserve">Jose Antonio Hotel</t>
  </si>
  <si>
    <t xml:space="preserve">La Hacienda Hotel &amp; Casino</t>
  </si>
  <si>
    <t xml:space="preserve">*Special Rates: 01 - 05 Jan/ 23 - 28  Mar/ 28 - 31 Jul/ 30 - 31 Dec</t>
  </si>
  <si>
    <t xml:space="preserve">Sonesta Posadas del Inca Miraflores</t>
  </si>
  <si>
    <t xml:space="preserve">                                                                                                                                          </t>
  </si>
  <si>
    <t xml:space="preserve">Faraona Grand Hotel</t>
  </si>
  <si>
    <t xml:space="preserve">Standard Room</t>
  </si>
  <si>
    <t xml:space="preserve">Junior Suite Room</t>
  </si>
  <si>
    <t xml:space="preserve">Embajadores Hotel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Touristic Option/ Ask for other options</t>
    </r>
  </si>
  <si>
    <t xml:space="preserve">Casa Andina Classic Miraflores Centro</t>
  </si>
  <si>
    <t xml:space="preserve">Traditional</t>
  </si>
  <si>
    <t xml:space="preserve">Casa Andina Select Miraflores </t>
  </si>
  <si>
    <t xml:space="preserve">Superior Room</t>
  </si>
  <si>
    <t xml:space="preserve">Suite Room</t>
  </si>
  <si>
    <t xml:space="preserve">Casa Andina Classic Miraflores San Antonio</t>
  </si>
  <si>
    <t xml:space="preserve">La Castellana Hotel</t>
  </si>
  <si>
    <t xml:space="preserve">Westin Libertador Lima</t>
  </si>
  <si>
    <t xml:space="preserve">San Isidro</t>
  </si>
  <si>
    <r>
      <rPr>
        <b val="true"/>
        <sz val="8.5"/>
        <rFont val="Verdana"/>
        <family val="2"/>
      </rPr>
      <t xml:space="preserve">High Season</t>
    </r>
    <r>
      <rPr>
        <sz val="8.5"/>
        <rFont val="Verdana"/>
        <family val="2"/>
      </rPr>
      <t xml:space="preserve"> - From Monday to Thursday (01APR - 30NOV)</t>
    </r>
  </si>
  <si>
    <r>
      <rPr>
        <b val="true"/>
        <sz val="8.5"/>
        <rFont val="Verdana"/>
        <family val="2"/>
      </rPr>
      <t xml:space="preserve">High Season</t>
    </r>
    <r>
      <rPr>
        <sz val="8.5"/>
        <rFont val="Verdana"/>
        <family val="2"/>
      </rPr>
      <t xml:space="preserve"> - From Friday to Sunday (01APR - 30NOV)</t>
    </r>
  </si>
  <si>
    <r>
      <rPr>
        <b val="true"/>
        <sz val="8.5"/>
        <rFont val="Verdana"/>
        <family val="2"/>
      </rPr>
      <t xml:space="preserve">Low Season</t>
    </r>
    <r>
      <rPr>
        <sz val="8.5"/>
        <rFont val="Verdana"/>
        <family val="2"/>
      </rPr>
      <t xml:space="preserve"> - From Monday to Sunday (01JAN - 31MAR/ 01 - 31DEC)</t>
    </r>
  </si>
  <si>
    <t xml:space="preserve">Westin Workout </t>
  </si>
  <si>
    <t xml:space="preserve">Grand Deluxe </t>
  </si>
  <si>
    <t xml:space="preserve">Westin Executive </t>
  </si>
  <si>
    <t xml:space="preserve">Executive Suite </t>
  </si>
  <si>
    <t xml:space="preserve">Master Suite </t>
  </si>
  <si>
    <t xml:space="preserve">Grand Suite </t>
  </si>
  <si>
    <t xml:space="preserve">Renewal Suite </t>
  </si>
  <si>
    <t xml:space="preserve">Ambassador Suite </t>
  </si>
  <si>
    <t xml:space="preserve">Presidential Suite</t>
  </si>
  <si>
    <t xml:space="preserve">*Special Rate: 01 - 02 Jan</t>
  </si>
  <si>
    <t xml:space="preserve">Country Club Lima Hotel</t>
  </si>
  <si>
    <t xml:space="preserve">Master</t>
  </si>
  <si>
    <t xml:space="preserve">BB at Le Perroquete 6:30am - 10:30am.</t>
  </si>
  <si>
    <t xml:space="preserve">Gran Clase</t>
  </si>
  <si>
    <t xml:space="preserve">Gran Clase Superior</t>
  </si>
  <si>
    <t xml:space="preserve">Gobernador</t>
  </si>
  <si>
    <t xml:space="preserve">Gobernador de Lujo</t>
  </si>
  <si>
    <t xml:space="preserve">Presidencial II</t>
  </si>
  <si>
    <t xml:space="preserve">Presidencial</t>
  </si>
  <si>
    <t xml:space="preserve">Swissotel Lima</t>
  </si>
  <si>
    <t xml:space="preserve">Premier </t>
  </si>
  <si>
    <t xml:space="preserve">Swiss Advantage</t>
  </si>
  <si>
    <t xml:space="preserve">Grand</t>
  </si>
  <si>
    <t xml:space="preserve">Business Suite</t>
  </si>
  <si>
    <t xml:space="preserve">Atton Hotel 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Touristic option</t>
    </r>
  </si>
  <si>
    <t xml:space="preserve">*Black out days: 01 - 02 Jan/  12 - 14 Apr</t>
  </si>
  <si>
    <t xml:space="preserve">Delfines Hotel &amp; Casino</t>
  </si>
  <si>
    <t xml:space="preserve">Check in: 15:00 / Check out: 13:00</t>
  </si>
  <si>
    <t xml:space="preserve">Olimpo </t>
  </si>
  <si>
    <t xml:space="preserve">Melia Lima</t>
  </si>
  <si>
    <t xml:space="preserve">Executive The Level </t>
  </si>
  <si>
    <t xml:space="preserve">Junior Suite The Level </t>
  </si>
  <si>
    <t xml:space="preserve">*Special rate during APEC &amp; UNCTAD Event (date to confirm)</t>
  </si>
  <si>
    <t xml:space="preserve">Sonesta El Olivar</t>
  </si>
  <si>
    <t xml:space="preserve">Suite</t>
  </si>
  <si>
    <t xml:space="preserve">Libertador Lima</t>
  </si>
  <si>
    <t xml:space="preserve">Sheraton Lima Hotel</t>
  </si>
  <si>
    <t xml:space="preserve">Club</t>
  </si>
  <si>
    <t xml:space="preserve">Buffet Lunch</t>
  </si>
  <si>
    <t xml:space="preserve">B Hotel</t>
  </si>
  <si>
    <t xml:space="preserve">Barranco</t>
  </si>
  <si>
    <t xml:space="preserve">From 01JAN to 31MAR</t>
  </si>
  <si>
    <t xml:space="preserve">From 01APR to 31DEC</t>
  </si>
  <si>
    <t xml:space="preserve">Junior Suite</t>
  </si>
  <si>
    <t xml:space="preserve">Wyndham Costa del Sol</t>
  </si>
  <si>
    <t xml:space="preserve">Callao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Option A/ Ask to other options</t>
    </r>
  </si>
  <si>
    <t xml:space="preserve">MACHU PICCHU</t>
  </si>
  <si>
    <t xml:space="preserve">Special rates apply for the week of Inti Raymi (June 20 - 27), Christmas and New Year</t>
  </si>
  <si>
    <t xml:space="preserve">Belmond Machu Picchu Sanctuary Lodge</t>
  </si>
  <si>
    <t xml:space="preserve">Check in: 13:00 / Check out: 11:00</t>
  </si>
  <si>
    <t xml:space="preserve">Superior</t>
  </si>
  <si>
    <r>
      <rPr>
        <sz val="8.5"/>
        <rFont val="Verdana"/>
        <family val="2"/>
      </rPr>
      <t xml:space="preserve">MAP a la carte/ </t>
    </r>
    <r>
      <rPr>
        <b val="true"/>
        <sz val="8.5"/>
        <rFont val="Verdana"/>
        <family val="2"/>
      </rPr>
      <t xml:space="preserve">Low Season - </t>
    </r>
    <r>
      <rPr>
        <sz val="8.5"/>
        <rFont val="Verdana"/>
        <family val="2"/>
      </rPr>
      <t xml:space="preserve">From 02JAN to 31MAR</t>
    </r>
  </si>
  <si>
    <r>
      <rPr>
        <sz val="8.5"/>
        <rFont val="Verdana"/>
        <family val="2"/>
      </rPr>
      <t xml:space="preserve">MAP a la carte/</t>
    </r>
    <r>
      <rPr>
        <b val="true"/>
        <sz val="8.5"/>
        <rFont val="Verdana"/>
        <family val="2"/>
      </rPr>
      <t xml:space="preserve"> High Season -</t>
    </r>
    <r>
      <rPr>
        <sz val="8.5"/>
        <rFont val="Verdana"/>
        <family val="2"/>
      </rPr>
      <t xml:space="preserve"> From 01APR to 22DEC</t>
    </r>
  </si>
  <si>
    <r>
      <rPr>
        <sz val="8.5"/>
        <rFont val="Verdana"/>
        <family val="2"/>
      </rPr>
      <t xml:space="preserve">MAP a la carte/</t>
    </r>
    <r>
      <rPr>
        <b val="true"/>
        <sz val="8.5"/>
        <rFont val="Verdana"/>
        <family val="2"/>
      </rPr>
      <t xml:space="preserve"> Net Rate -</t>
    </r>
    <r>
      <rPr>
        <sz val="8.5"/>
        <rFont val="Verdana"/>
        <family val="2"/>
      </rPr>
      <t xml:space="preserve"> From 23DEC to 31DEC</t>
    </r>
  </si>
  <si>
    <t xml:space="preserve">Deluxe Mountain View </t>
  </si>
  <si>
    <t xml:space="preserve">Deluxe Mountain view and Terrace 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Guest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Non guest</t>
    </r>
  </si>
  <si>
    <t xml:space="preserve">*New Year's Eve Dinner is mandatory service &amp; special rates apply</t>
  </si>
  <si>
    <t xml:space="preserve">Inkaterra Machu Picchu Pueblo</t>
  </si>
  <si>
    <t xml:space="preserve">Aguas Calientes</t>
  </si>
  <si>
    <t xml:space="preserve">Buffet Breakfast &amp; Dinner a la carte included</t>
  </si>
  <si>
    <t xml:space="preserve">Superior Deluxe </t>
  </si>
  <si>
    <t xml:space="preserve">Junior Suite Deluxe </t>
  </si>
  <si>
    <t xml:space="preserve">Suite Inkaterra </t>
  </si>
  <si>
    <t xml:space="preserve">1 pax</t>
  </si>
  <si>
    <t xml:space="preserve">2 pax</t>
  </si>
  <si>
    <t xml:space="preserve">3 pax</t>
  </si>
  <si>
    <t xml:space="preserve">4 pax</t>
  </si>
  <si>
    <t xml:space="preserve">Inkaterra Villa</t>
  </si>
  <si>
    <t xml:space="preserve">Buffet Breakfast &amp; Dinner a la carte included - No add beds</t>
  </si>
  <si>
    <t xml:space="preserve">Christmas Dinner</t>
  </si>
  <si>
    <t xml:space="preserve">Net Rate </t>
  </si>
  <si>
    <t xml:space="preserve">New Year´s Eve Dinner</t>
  </si>
  <si>
    <t xml:space="preserve">Casa del Sol Hotel</t>
  </si>
  <si>
    <t xml:space="preserve">ADD PAX</t>
  </si>
  <si>
    <t xml:space="preserve">Boutique </t>
  </si>
  <si>
    <t xml:space="preserve">From 01JAN to 31MAR/01DEC to 31DEC </t>
  </si>
  <si>
    <t xml:space="preserve">From 01APR to 30NOV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01JAN to 31MAR/01DEC to 31DEC </t>
    </r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01APR to 30NOV</t>
    </r>
  </si>
  <si>
    <t xml:space="preserve">Hatun Inti Boutique</t>
  </si>
  <si>
    <t xml:space="preserve">Check in: 11:00 / Check out: 09:30</t>
  </si>
  <si>
    <t xml:space="preserve">From 01JAN to 31MAR </t>
  </si>
  <si>
    <t xml:space="preserve">Hotel Sumaq Machu Picchu </t>
  </si>
  <si>
    <t xml:space="preserve">Check in:12:00 / Check out: 10:00</t>
  </si>
  <si>
    <t xml:space="preserve">FB</t>
  </si>
  <si>
    <t xml:space="preserve">Sumaq Suite </t>
  </si>
  <si>
    <t xml:space="preserve">Tierra Viva Machu Pichu</t>
  </si>
  <si>
    <t xml:space="preserve">Check in: 12:30 / Check out: 11:00</t>
  </si>
  <si>
    <t xml:space="preserve">Hotel El Mapi </t>
  </si>
  <si>
    <t xml:space="preserve">Hatun Inti Clasicc Hotel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Ask for other options</t>
    </r>
  </si>
  <si>
    <t xml:space="preserve">Casa Andina Clasic Machu Picchu Hotel</t>
  </si>
  <si>
    <t xml:space="preserve">Check in: 10:30 / Check out: 09:30</t>
  </si>
  <si>
    <t xml:space="preserve">Traditional Room</t>
  </si>
  <si>
    <t xml:space="preserve">Buffet Breakfast &amp; Dinner included</t>
  </si>
  <si>
    <t xml:space="preserve">Junior Suite Room </t>
  </si>
  <si>
    <t xml:space="preserve">Special Rates: 02APR - 04APR / 24JUL - 29JUL / 31 DEC.</t>
  </si>
  <si>
    <t xml:space="preserve">CUSCO</t>
  </si>
  <si>
    <t xml:space="preserve">Belmond Palacio Nazarenas </t>
  </si>
  <si>
    <t xml:space="preserve">Check in: 14:00/ Check out: 12:00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01JAN</t>
    </r>
  </si>
  <si>
    <r>
      <rPr>
        <b val="true"/>
        <sz val="8.5"/>
        <rFont val="Verdana"/>
        <family val="2"/>
      </rPr>
      <t xml:space="preserve">Low Season - </t>
    </r>
    <r>
      <rPr>
        <sz val="8.5"/>
        <rFont val="Verdana"/>
        <family val="2"/>
      </rPr>
      <t xml:space="preserve">From 02JAN to 31MAR</t>
    </r>
  </si>
  <si>
    <r>
      <rPr>
        <b val="true"/>
        <sz val="8.5"/>
        <rFont val="Verdana"/>
        <family val="2"/>
      </rPr>
      <t xml:space="preserve">High Season -</t>
    </r>
    <r>
      <rPr>
        <sz val="8.5"/>
        <rFont val="Verdana"/>
        <family val="2"/>
      </rPr>
      <t xml:space="preserve"> From 01APR to 22 DEC</t>
    </r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23DEC to 31DEC</t>
    </r>
  </si>
  <si>
    <t xml:space="preserve">Deluxe Junior Suite </t>
  </si>
  <si>
    <t xml:space="preserve">Deluxe Suite </t>
  </si>
  <si>
    <t xml:space="preserve">Premium Suite</t>
  </si>
  <si>
    <t xml:space="preserve">Deluxe Premium Suite </t>
  </si>
  <si>
    <t xml:space="preserve">Nazarenas Suite Room</t>
  </si>
  <si>
    <t xml:space="preserve">Palacio Suite Room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Guest</t>
    </r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Non Guest</t>
    </r>
  </si>
  <si>
    <t xml:space="preserve">La Casona Inkaterra </t>
  </si>
  <si>
    <t xml:space="preserve">Check in: 11:00 / Check out: 09:00</t>
  </si>
  <si>
    <t xml:space="preserve">Patio Suite </t>
  </si>
  <si>
    <t xml:space="preserve">Boutique</t>
  </si>
  <si>
    <t xml:space="preserve">Balcony Suite</t>
  </si>
  <si>
    <t xml:space="preserve">Plaza Suite </t>
  </si>
  <si>
    <t xml:space="preserve">Mandatory Service</t>
  </si>
  <si>
    <t xml:space="preserve">Maytaq Wasin Boutique Hotel </t>
  </si>
  <si>
    <t xml:space="preserve">From 01JAN to 10JAN</t>
  </si>
  <si>
    <t xml:space="preserve">From 11JAN to 20MAR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21MAR to 31DEC</t>
    </r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From 01JAN to 10JAN</t>
    </r>
  </si>
  <si>
    <t xml:space="preserve">Palacio del Inka Cusco, A Luxury Collection Hotel</t>
  </si>
  <si>
    <r>
      <rPr>
        <b val="true"/>
        <sz val="8.5"/>
        <rFont val="Verdana"/>
        <family val="2"/>
      </rPr>
      <t xml:space="preserve">Low Season -</t>
    </r>
    <r>
      <rPr>
        <sz val="8.5"/>
        <rFont val="Verdana"/>
        <family val="2"/>
      </rPr>
      <t xml:space="preserve"> From 01JAN to 31MAR</t>
    </r>
  </si>
  <si>
    <r>
      <rPr>
        <b val="true"/>
        <sz val="8.5"/>
        <rFont val="Verdana"/>
        <family val="2"/>
      </rPr>
      <t xml:space="preserve">High Season -</t>
    </r>
    <r>
      <rPr>
        <sz val="8.5"/>
        <rFont val="Verdana"/>
        <family val="2"/>
      </rPr>
      <t xml:space="preserve"> From 01APR to 31DEC</t>
    </r>
  </si>
  <si>
    <t xml:space="preserve">Senior Suite</t>
  </si>
  <si>
    <t xml:space="preserve">*Christmas and New Year's Eve Dinner are mandatory service &amp; special rates apply</t>
  </si>
  <si>
    <t xml:space="preserve">Belmond Monasterio Cusco </t>
  </si>
  <si>
    <t xml:space="preserve">Check in: 14:00 / Check out: 11:00</t>
  </si>
  <si>
    <r>
      <rPr>
        <b val="true"/>
        <sz val="8.5"/>
        <rFont val="Verdana"/>
        <family val="2"/>
      </rPr>
      <t xml:space="preserve">High Season - </t>
    </r>
    <r>
      <rPr>
        <sz val="8.5"/>
        <rFont val="Verdana"/>
        <family val="2"/>
      </rPr>
      <t xml:space="preserve">From 01APR to 22DEC</t>
    </r>
  </si>
  <si>
    <t xml:space="preserve">Royal Suite</t>
  </si>
  <si>
    <t xml:space="preserve">Oxygen Supplement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From 02JAN to 22DEC</t>
    </r>
  </si>
  <si>
    <t xml:space="preserve">Casa Cartagena LP &amp; SPA</t>
  </si>
  <si>
    <t xml:space="preserve">Check in: 12:00 / Check out: 10:00</t>
  </si>
  <si>
    <t xml:space="preserve">Master Suite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Charge per room per night</t>
    </r>
  </si>
  <si>
    <t xml:space="preserve">JW Marriott Cusco </t>
  </si>
  <si>
    <t xml:space="preserve">Classic Inca </t>
  </si>
  <si>
    <r>
      <rPr>
        <b val="true"/>
        <sz val="8.5"/>
        <rFont val="Verdana"/>
        <family val="2"/>
      </rPr>
      <t xml:space="preserve">Net Rate - Low Season:</t>
    </r>
    <r>
      <rPr>
        <sz val="8.5"/>
        <rFont val="Verdana"/>
        <family val="2"/>
      </rPr>
      <t xml:space="preserve"> From 02JAN to 20MAR/ 01NOV to 22DEC</t>
    </r>
  </si>
  <si>
    <r>
      <rPr>
        <b val="true"/>
        <sz val="8.5"/>
        <rFont val="Verdana"/>
        <family val="2"/>
      </rPr>
      <t xml:space="preserve">Net Rate - High Season:</t>
    </r>
    <r>
      <rPr>
        <sz val="8.5"/>
        <rFont val="Verdana"/>
        <family val="2"/>
      </rPr>
      <t xml:space="preserve"> From 21MAR to 31OCT</t>
    </r>
  </si>
  <si>
    <t xml:space="preserve">Courtyard Colonial </t>
  </si>
  <si>
    <t xml:space="preserve">Terrace  </t>
  </si>
  <si>
    <t xml:space="preserve">Special Rate: 23 Dec - 01Jan 2017</t>
  </si>
  <si>
    <t xml:space="preserve">Casa Andina Private Collection Cusco</t>
  </si>
  <si>
    <t xml:space="preserve">From 03JAN to 23MAR/ 27MAR to 22JUN/ 25JUN to 27JUL/ 31JUL to 29DEC</t>
  </si>
  <si>
    <t xml:space="preserve">*Special Rate: 24 - 26 Mar/ 23 - 24 Jun/ 28 - 30 Jul/ 30 - 31 Dic</t>
  </si>
  <si>
    <t xml:space="preserve">Novotel Cusco</t>
  </si>
  <si>
    <t xml:space="preserve">Contemporary </t>
  </si>
  <si>
    <r>
      <rPr>
        <b val="true"/>
        <sz val="8.5"/>
        <rFont val="Verdana"/>
        <family val="2"/>
      </rPr>
      <t xml:space="preserve">Low Season -</t>
    </r>
    <r>
      <rPr>
        <sz val="8.5"/>
        <rFont val="Verdana"/>
        <family val="2"/>
      </rPr>
      <t xml:space="preserve"> From 01JAN to 29FEB / 01DEC to 31DEC</t>
    </r>
  </si>
  <si>
    <r>
      <rPr>
        <b val="true"/>
        <sz val="8.5"/>
        <rFont val="Verdana"/>
        <family val="2"/>
      </rPr>
      <t xml:space="preserve">High Season -</t>
    </r>
    <r>
      <rPr>
        <sz val="8.5"/>
        <rFont val="Verdana"/>
        <family val="2"/>
      </rPr>
      <t xml:space="preserve"> From 01MAR to 30NOV</t>
    </r>
  </si>
  <si>
    <t xml:space="preserve">Colonial </t>
  </si>
  <si>
    <t xml:space="preserve">*Black Out dates: 24 - 25 Mar / 23 - 24 Jun / 31 Dec</t>
  </si>
  <si>
    <t xml:space="preserve">Hotel Costa del Sol Cuzco</t>
  </si>
  <si>
    <t xml:space="preserve">From 01APR to 21JUN/ 26JUN to 31DEC</t>
  </si>
  <si>
    <t xml:space="preserve">Contemporary</t>
  </si>
  <si>
    <t xml:space="preserve">Colonial Deluxe </t>
  </si>
  <si>
    <t xml:space="preserve">Colonial Suite Familiar</t>
  </si>
  <si>
    <t xml:space="preserve">*Special Rate: 22 - 25 Jun</t>
  </si>
  <si>
    <t xml:space="preserve">El Mercado Hotel</t>
  </si>
  <si>
    <t xml:space="preserve">Check in: 10:00 / Check out: 10:00</t>
  </si>
  <si>
    <t xml:space="preserve">From 01JAN to 20JUN/  25JUN to 31DEC</t>
  </si>
  <si>
    <r>
      <rPr>
        <b val="true"/>
        <sz val="8.5"/>
        <rFont val="Verdana"/>
        <family val="2"/>
      </rPr>
      <t xml:space="preserve">Inti Raymi -</t>
    </r>
    <r>
      <rPr>
        <sz val="8.5"/>
        <rFont val="Verdana"/>
        <family val="2"/>
      </rPr>
      <t xml:space="preserve"> From 21JUN to 24JUN</t>
    </r>
  </si>
  <si>
    <t xml:space="preserve">Hotel Aranwa Cusco Boutique </t>
  </si>
  <si>
    <t xml:space="preserve">Check in: 12:00 / Check out: 09:00</t>
  </si>
  <si>
    <t xml:space="preserve">From 02JAN to 23MAR/ 27MAR to 31MAR</t>
  </si>
  <si>
    <t xml:space="preserve">From 24MAR to 26 MAR/ 30 DEC to 01JAN </t>
  </si>
  <si>
    <t xml:space="preserve">From 01APR to 29DEC</t>
  </si>
  <si>
    <t xml:space="preserve">Deluxe Superior 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Guest: Option Huaypo/ Ask for other options</t>
    </r>
  </si>
  <si>
    <t xml:space="preserve">*Special Rate: 24 - 26 Mar / 30 Dec</t>
  </si>
  <si>
    <t xml:space="preserve">Hotel Jose Antonio Cusco </t>
  </si>
  <si>
    <t xml:space="preserve">Hotel Eco Inn Cusco</t>
  </si>
  <si>
    <t xml:space="preserve">Check in: 10:00 / Check out: 09:00</t>
  </si>
  <si>
    <t xml:space="preserve">From 01JAN to 21 JAN/ 26JUN to 31 DEC</t>
  </si>
  <si>
    <t xml:space="preserve">From 22JUN to 25 JUN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uest</t>
    </r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Non Guest</t>
    </r>
  </si>
  <si>
    <t xml:space="preserve">Hotel San Agustin El Dorado </t>
  </si>
  <si>
    <t xml:space="preserve">Check in: 09:00 / Check out: 08:00</t>
  </si>
  <si>
    <t xml:space="preserve">Hotel Casa Andina Classic Cusco San Blas</t>
  </si>
  <si>
    <t xml:space="preserve">Hotel Casa Andina Classic Cusco Koricancha</t>
  </si>
  <si>
    <t xml:space="preserve">Hotel Casa Andina Classic Cusco Plaza</t>
  </si>
  <si>
    <t xml:space="preserve">Hotel Casa Andina Classic Cusco Catedral</t>
  </si>
  <si>
    <t xml:space="preserve">Hotel Sonesta Posadas del Inca Cusco</t>
  </si>
  <si>
    <t xml:space="preserve">From 01JAN to 19JUN/ 26JUN to 29DEC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From 20JUN to 25JUN/ 30DEC to 31DEC</t>
    </r>
  </si>
  <si>
    <t xml:space="preserve">Hotel Sonesta Cusco</t>
  </si>
  <si>
    <t xml:space="preserve">Check in: 12:00/ Check out: 10:00</t>
  </si>
  <si>
    <t xml:space="preserve">From 01JAN to 23MAR/ 28MAR to 19JUN/ 26JUN to 27JUL/ 01AGO to 29DEC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From 24MAR to 27MAR/ 20JUN to 25JUN/ 28JUL to 31JUL/ 30DEC to 01JAN</t>
    </r>
  </si>
  <si>
    <t xml:space="preserve">Hotel Taypikala Cusco  </t>
  </si>
  <si>
    <t xml:space="preserve">Check in: 11:00/ Check out: 09:00</t>
  </si>
  <si>
    <t xml:space="preserve">*Special Rate: 22 - 24 Jun</t>
  </si>
  <si>
    <t xml:space="preserve">Hotel Los Portales Cusco</t>
  </si>
  <si>
    <t xml:space="preserve">SACRED VALLEY</t>
  </si>
  <si>
    <t xml:space="preserve">Tambo del Inka Luxury Collection, A Luxury Collection Resort &amp; Spa</t>
  </si>
  <si>
    <t xml:space="preserve">Valle Sagrado</t>
  </si>
  <si>
    <r>
      <rPr>
        <b val="true"/>
        <sz val="8.5"/>
        <rFont val="Verdana"/>
        <family val="2"/>
      </rPr>
      <t xml:space="preserve">Low Season:</t>
    </r>
    <r>
      <rPr>
        <sz val="8.5"/>
        <rFont val="Verdana"/>
        <family val="2"/>
      </rPr>
      <t xml:space="preserve"> From 01JAN to 31MAR</t>
    </r>
  </si>
  <si>
    <r>
      <rPr>
        <b val="true"/>
        <sz val="8.5"/>
        <rFont val="Verdana"/>
        <family val="2"/>
      </rPr>
      <t xml:space="preserve">High Season: </t>
    </r>
    <r>
      <rPr>
        <sz val="8.5"/>
        <rFont val="Verdana"/>
        <family val="2"/>
      </rPr>
      <t xml:space="preserve">From 01APR to 31DEC</t>
    </r>
  </si>
  <si>
    <t xml:space="preserve">Belmond Hotel Rio Sagrado</t>
  </si>
  <si>
    <t xml:space="preserve">Deluxe Terrace </t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From 01JAN to 31MAR</t>
    </r>
  </si>
  <si>
    <r>
      <rPr>
        <b val="true"/>
        <sz val="8.5"/>
        <rFont val="Verdana"/>
        <family val="2"/>
      </rPr>
      <t xml:space="preserve">High Season:</t>
    </r>
    <r>
      <rPr>
        <sz val="8.5"/>
        <rFont val="Verdana"/>
        <family val="2"/>
      </rPr>
      <t xml:space="preserve"> From 01APR to 31DEC</t>
    </r>
  </si>
  <si>
    <t xml:space="preserve">Garden Junior Suite</t>
  </si>
  <si>
    <t xml:space="preserve">1 a 6 pax</t>
  </si>
  <si>
    <t xml:space="preserve">Capuli Village</t>
  </si>
  <si>
    <t xml:space="preserve">Rate per Village - Max 6 pax</t>
  </si>
  <si>
    <t xml:space="preserve">Orquidea Village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uest: Menu Option/ Ask for other options</t>
    </r>
  </si>
  <si>
    <t xml:space="preserve">*New Year's Eve Dinner is mandatory service</t>
  </si>
  <si>
    <t xml:space="preserve">Hotel Aranwa &amp; Wellness</t>
  </si>
  <si>
    <t xml:space="preserve">From 01JAN to 23 MAR/ 27MAR to 29DEC</t>
  </si>
  <si>
    <t xml:space="preserve">Junior Suite Colonial </t>
  </si>
  <si>
    <t xml:space="preserve">Suite Colonial 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From 01JAN to 23 MAR/ 27MAR to 29DEC</t>
    </r>
  </si>
  <si>
    <t xml:space="preserve">Suite de Rio </t>
  </si>
  <si>
    <t xml:space="preserve">Suite Lago 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uest: Andino Option/ Ask for other options</t>
    </r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Non guest: Andino Option/ Ask for other options</t>
    </r>
  </si>
  <si>
    <t xml:space="preserve">Hotel Sol y Luna </t>
  </si>
  <si>
    <t xml:space="preserve">Check in: 11:00 / Check out: 10:00</t>
  </si>
  <si>
    <t xml:space="preserve">Superior Casita</t>
  </si>
  <si>
    <t xml:space="preserve">Superior Deluxe Casita</t>
  </si>
  <si>
    <t xml:space="preserve">Superior Premium Casita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Guest - Served at Killa Wasi Restaurant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Non guest - Served at Killa Wasi Restaurant</t>
    </r>
  </si>
  <si>
    <t xml:space="preserve">Lunch Set Menu &amp; Peruvian Paso Horse Demonstration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Guest - Served at Wayra Restaurant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Non guest - Served at Wayra Restaurant</t>
    </r>
  </si>
  <si>
    <r>
      <rPr>
        <sz val="8.5"/>
        <rFont val="Verdana"/>
        <family val="2"/>
      </rPr>
      <t xml:space="preserve">Dinner Set Menu with show</t>
    </r>
    <r>
      <rPr>
        <b val="true"/>
        <sz val="8.5"/>
        <color rgb="FF993300"/>
        <rFont val="Verdana"/>
        <family val="2"/>
      </rPr>
      <t xml:space="preserve">*</t>
    </r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Guest - Served at Wayra Restaurant</t>
    </r>
  </si>
  <si>
    <t xml:space="preserve">2+</t>
  </si>
  <si>
    <t xml:space="preserve">HD Horse Back Riding 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Min 2 paxs</t>
    </r>
  </si>
  <si>
    <t xml:space="preserve">Hotel Casa Andina Private Collection Valle Sagrado</t>
  </si>
  <si>
    <t xml:space="preserve">From 03 JAN to 31DEC</t>
  </si>
  <si>
    <t xml:space="preserve">Imperial Andean Cottage</t>
  </si>
  <si>
    <t xml:space="preserve">Superior Andean Cottage</t>
  </si>
  <si>
    <t xml:space="preserve">Senior Andean Cottage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Non guest</t>
    </r>
  </si>
  <si>
    <t xml:space="preserve">Hotel Sonesta Posadas del Inca Yucay</t>
  </si>
  <si>
    <t xml:space="preserve">Check in: 14:00 / Check out: 10:00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Min. 25 pax</t>
    </r>
  </si>
  <si>
    <t xml:space="preserve">Hotel San Agustin La Recoleta </t>
  </si>
  <si>
    <t xml:space="preserve">Hotel Pakaritampu </t>
  </si>
  <si>
    <t xml:space="preserve">Check in: 12:30 / Check out: 10:30</t>
  </si>
  <si>
    <r>
      <rPr>
        <b val="true"/>
        <sz val="8.5"/>
        <rFont val="Verdana"/>
        <family val="2"/>
      </rPr>
      <t xml:space="preserve">Net Rate</t>
    </r>
    <r>
      <rPr>
        <sz val="8.5"/>
        <rFont val="Verdana"/>
        <family val="2"/>
      </rPr>
      <t xml:space="preserve"> - For Guest: Ask for other options</t>
    </r>
  </si>
  <si>
    <t xml:space="preserve">Hotel Inkallpa Valle Sagrado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For Guest: Traditional Option/ Ask for other options</t>
    </r>
  </si>
  <si>
    <t xml:space="preserve">Hotel La Casona de Yucay  </t>
  </si>
  <si>
    <t xml:space="preserve">Classic</t>
  </si>
  <si>
    <t xml:space="preserve">Premiun</t>
  </si>
  <si>
    <t xml:space="preserve">Hotel La Hacienda del Valle</t>
  </si>
  <si>
    <t xml:space="preserve">Superior Suite 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Chef Menu Option </t>
    </r>
  </si>
  <si>
    <t xml:space="preserve">Inkaterra Hacienda Urubamba</t>
  </si>
  <si>
    <t xml:space="preserve">Superior Deluxe Room</t>
  </si>
  <si>
    <t xml:space="preserve">PUNO - LAKE TITICACA</t>
  </si>
  <si>
    <t xml:space="preserve">     </t>
  </si>
  <si>
    <t xml:space="preserve">Hotel Titilaka </t>
  </si>
  <si>
    <t xml:space="preserve">Tarifas Full Board</t>
  </si>
  <si>
    <t xml:space="preserve">Programa 2 dias 1 noche - King </t>
  </si>
  <si>
    <t xml:space="preserve">Lago Titicaca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Transfers, meals and accomodation </t>
    </r>
  </si>
  <si>
    <t xml:space="preserve">Programa 3 dias 2 noche - King </t>
  </si>
  <si>
    <t xml:space="preserve">Programa 4 dias 3 noche - King </t>
  </si>
  <si>
    <t xml:space="preserve">Programa 2 dias 1 noche - Dawn or Dusk </t>
  </si>
  <si>
    <t xml:space="preserve">Programa 3 dias 2 noche - Dawn or Dusk</t>
  </si>
  <si>
    <t xml:space="preserve">Programa 4 dias 3 noche - Dawn or Dusk </t>
  </si>
  <si>
    <t xml:space="preserve">Programa 2 dias 1 noche - Corner</t>
  </si>
  <si>
    <t xml:space="preserve">Programa 3 dias 2 noche - Corner</t>
  </si>
  <si>
    <t xml:space="preserve">Programa 4 dias 3 noche - Corner </t>
  </si>
  <si>
    <t xml:space="preserve">Hotel Isla Suasi</t>
  </si>
  <si>
    <t xml:space="preserve">Programa 2 dias 1 noche - Traditional</t>
  </si>
  <si>
    <t xml:space="preserve">Transfers, meals and accomodation </t>
  </si>
  <si>
    <t xml:space="preserve">Programa 2 dias 1 noche  - Andean Cottage </t>
  </si>
  <si>
    <t xml:space="preserve">Programa 3 dias 2 noche - Traditional</t>
  </si>
  <si>
    <t xml:space="preserve">Programa 3 dias 2 noche- Andean Cottage </t>
  </si>
  <si>
    <t xml:space="preserve">Hotel Libertador Lago Titicaca</t>
  </si>
  <si>
    <t xml:space="preserve">Hotel Casa Andina Private Collection Puno</t>
  </si>
  <si>
    <t xml:space="preserve">Superior with Lake View</t>
  </si>
  <si>
    <t xml:space="preserve">Buffet breakfast &amp; Oxygen included</t>
  </si>
  <si>
    <t xml:space="preserve">Hotel Sonesta Posadas del Inca -  Puno</t>
  </si>
  <si>
    <t xml:space="preserve">Standard with Lake View</t>
  </si>
  <si>
    <t xml:space="preserve">Hotel Jose Antonio Puno </t>
  </si>
  <si>
    <t xml:space="preserve">Taypikala Lago</t>
  </si>
  <si>
    <t xml:space="preserve">Check in: 12:00 / Check out: 11:00</t>
  </si>
  <si>
    <t xml:space="preserve">Lake Titicaca</t>
  </si>
  <si>
    <t xml:space="preserve">Hotel Eco Inn Puno</t>
  </si>
  <si>
    <t xml:space="preserve">Buffet Dinner</t>
  </si>
  <si>
    <t xml:space="preserve">Hotel Casa Andina Classic Puno Tikarani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Touristic Option</t>
    </r>
  </si>
  <si>
    <t xml:space="preserve">La Hacienda  Puno Hotel</t>
  </si>
  <si>
    <t xml:space="preserve">Puno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- Hacienda Option</t>
    </r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Hacienda Option</t>
    </r>
  </si>
  <si>
    <t xml:space="preserve">Casona Colon Inn Hotel</t>
  </si>
  <si>
    <t xml:space="preserve">AREQUIPA &amp; COLCA</t>
  </si>
  <si>
    <t xml:space="preserve">Casitas de Colca  </t>
  </si>
  <si>
    <t xml:space="preserve">Valle Colca</t>
  </si>
  <si>
    <t xml:space="preserve">Bed and Breakfast </t>
  </si>
  <si>
    <t xml:space="preserve">Deluxe Casita </t>
  </si>
  <si>
    <t xml:space="preserve">Presidential Casita</t>
  </si>
  <si>
    <t xml:space="preserve">Libertador Arequipa</t>
  </si>
  <si>
    <t xml:space="preserve">*Special Rate: 05JAN</t>
  </si>
  <si>
    <t xml:space="preserve">Colca Lodge</t>
  </si>
  <si>
    <t xml:space="preserve">Panoramic Suite </t>
  </si>
  <si>
    <t xml:space="preserve">Familiar Suite</t>
  </si>
  <si>
    <t xml:space="preserve">Max. 4 pax</t>
  </si>
  <si>
    <t xml:space="preserve">Aranwa Colca Resort &amp; Spa</t>
  </si>
  <si>
    <t xml:space="preserve">Check in:  13:00 / Check out: 11:00</t>
  </si>
  <si>
    <t xml:space="preserve">Village</t>
  </si>
  <si>
    <r>
      <rPr>
        <b val="true"/>
        <sz val="8.5"/>
        <rFont val="Verdana"/>
        <family val="2"/>
      </rPr>
      <t xml:space="preserve">Net Rate -</t>
    </r>
    <r>
      <rPr>
        <sz val="8.5"/>
        <rFont val="Verdana"/>
        <family val="2"/>
      </rPr>
      <t xml:space="preserve"> Option 1</t>
    </r>
  </si>
  <si>
    <t xml:space="preserve">*Special Rate (3 Nights Min.): 24 - 26MAR/ 30-31DEC</t>
  </si>
  <si>
    <t xml:space="preserve">Casa Andina Private Collection Arequipa</t>
  </si>
  <si>
    <t xml:space="preserve">Imperial Suite</t>
  </si>
  <si>
    <t xml:space="preserve">El Cabildo Hotel</t>
  </si>
  <si>
    <t xml:space="preserve">Check in:  12:00 / Check out: 09:30</t>
  </si>
  <si>
    <t xml:space="preserve">Presidential Suite </t>
  </si>
  <si>
    <r>
      <rPr>
        <b val="true"/>
        <sz val="8"/>
        <rFont val="Verdana"/>
        <family val="2"/>
      </rPr>
      <t xml:space="preserve">Net Rate -</t>
    </r>
    <r>
      <rPr>
        <sz val="8"/>
        <rFont val="Verdana"/>
        <family val="2"/>
      </rPr>
      <t xml:space="preserve"> From 01JAN to 31MAR</t>
    </r>
  </si>
  <si>
    <r>
      <rPr>
        <b val="true"/>
        <sz val="8"/>
        <rFont val="Verdana"/>
        <family val="2"/>
      </rPr>
      <t xml:space="preserve">Net Rate -</t>
    </r>
    <r>
      <rPr>
        <sz val="8"/>
        <rFont val="Verdana"/>
        <family val="2"/>
      </rPr>
      <t xml:space="preserve"> From 01APR to 31DEC</t>
    </r>
  </si>
  <si>
    <t xml:space="preserve">La Maison d'Elise</t>
  </si>
  <si>
    <t xml:space="preserve">*Special Rate: From 24 - 25 MAR/ 28 - 29JUL/ 31DEC</t>
  </si>
  <si>
    <t xml:space="preserve">Hotel Casa Andina Classic Colca</t>
  </si>
  <si>
    <t xml:space="preserve">Valle del Colca</t>
  </si>
  <si>
    <t xml:space="preserve">Hotel Casa Andina Classic Arequipa</t>
  </si>
  <si>
    <t xml:space="preserve">Hotel El Refugio Colca</t>
  </si>
  <si>
    <t xml:space="preserve">Hotel Eco Inn Colca</t>
  </si>
  <si>
    <t xml:space="preserve">Hotel Posada del Monasterio San  Agustin</t>
  </si>
  <si>
    <t xml:space="preserve">PARACAS-ICA-NAZCA</t>
  </si>
  <si>
    <t xml:space="preserve">Special package rates apply for long weekends and special holidays (Jan 01, Easter, May 01, July 28 &amp; 29 (National Holidays), Christmas and New Year)</t>
  </si>
  <si>
    <t xml:space="preserve">Hotel Libertador Luxury Collection Paracas </t>
  </si>
  <si>
    <t xml:space="preserve">Superior Room with Garden View</t>
  </si>
  <si>
    <t xml:space="preserve">Paracas</t>
  </si>
  <si>
    <r>
      <rPr>
        <b val="true"/>
        <sz val="8.5"/>
        <rFont val="Verdana"/>
        <family val="2"/>
      </rPr>
      <t xml:space="preserve">High Season: </t>
    </r>
    <r>
      <rPr>
        <sz val="8.5"/>
        <rFont val="Verdana"/>
        <family val="2"/>
      </rPr>
      <t xml:space="preserve">From Sunday to thursday 01JAN - 31MAR/ 01 - 31DEC</t>
    </r>
  </si>
  <si>
    <r>
      <rPr>
        <b val="true"/>
        <sz val="8.5"/>
        <rFont val="Verdana"/>
        <family val="2"/>
      </rPr>
      <t xml:space="preserve">High Season:</t>
    </r>
    <r>
      <rPr>
        <sz val="8.5"/>
        <rFont val="Verdana"/>
        <family val="2"/>
      </rPr>
      <t xml:space="preserve"> From Friday to Saturday 01JAN - 31MAR/ 01 - 31DEC</t>
    </r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From Monday to Sunday 01APR - 30NOV</t>
    </r>
  </si>
  <si>
    <t xml:space="preserve">Superior Room with Ocean View</t>
  </si>
  <si>
    <t xml:space="preserve">Balcony Suite  </t>
  </si>
  <si>
    <t xml:space="preserve">Solarium Suite</t>
  </si>
  <si>
    <t xml:space="preserve">Plunge Pool </t>
  </si>
  <si>
    <t xml:space="preserve">*Special Rate (2 Nights Min.): 13 - 14FEB</t>
  </si>
  <si>
    <t xml:space="preserve">*Special Rate (3 Nights Min.): 24 - 26MAR/ 28 - 30JUL/ 29 - 31DEC</t>
  </si>
  <si>
    <t xml:space="preserve">Hotel Double Tree Guest Suites Paracas</t>
  </si>
  <si>
    <t xml:space="preserve">Suite with Garden View</t>
  </si>
  <si>
    <t xml:space="preserve">Suite with Ocean View</t>
  </si>
  <si>
    <t xml:space="preserve">*Holidays: 01JAN, Easter, 01MAY, 28 - 29JUL, 24 - 25DEC and 31DEC, rates for these days and any other National or Religious Holidays may have special rates</t>
  </si>
  <si>
    <t xml:space="preserve">Hotel La Hacienda Bahia Paracas</t>
  </si>
  <si>
    <t xml:space="preserve">Hotel Las Dunas Sun Resort Hotel</t>
  </si>
  <si>
    <r>
      <rPr>
        <b val="true"/>
        <sz val="8.5"/>
        <rFont val="Verdana"/>
        <family val="2"/>
      </rPr>
      <t xml:space="preserve">Net Rate: </t>
    </r>
    <r>
      <rPr>
        <sz val="8.5"/>
        <rFont val="Verdana"/>
        <family val="2"/>
      </rPr>
      <t xml:space="preserve">From Sunday to Thursday</t>
    </r>
  </si>
  <si>
    <r>
      <rPr>
        <b val="true"/>
        <sz val="8.5"/>
        <rFont val="Verdana"/>
        <family val="2"/>
      </rPr>
      <t xml:space="preserve">Net Rate:</t>
    </r>
    <r>
      <rPr>
        <sz val="8.5"/>
        <rFont val="Verdana"/>
        <family val="2"/>
      </rPr>
      <t xml:space="preserve"> From Friday to Saturday</t>
    </r>
  </si>
  <si>
    <t xml:space="preserve">Net Rate - Guest</t>
  </si>
  <si>
    <t xml:space="preserve">Net Rate - Non Guest</t>
  </si>
  <si>
    <t xml:space="preserve">Hotel Nuevo Cantalloc</t>
  </si>
  <si>
    <t xml:space="preserve">Check in: 15:00 / Check out: 11:00</t>
  </si>
  <si>
    <t xml:space="preserve">Nazca</t>
  </si>
  <si>
    <r>
      <rPr>
        <b val="true"/>
        <sz val="8.5"/>
        <rFont val="Verdana"/>
        <family val="2"/>
      </rPr>
      <t xml:space="preserve">Net Rate: </t>
    </r>
    <r>
      <rPr>
        <sz val="8.5"/>
        <rFont val="Verdana"/>
        <family val="2"/>
      </rPr>
      <t xml:space="preserve">Excutive Option - Ask for other options</t>
    </r>
  </si>
  <si>
    <t xml:space="preserve">Hotel Nazca Lines </t>
  </si>
  <si>
    <t xml:space="preserve">Suite - First Floor</t>
  </si>
  <si>
    <t xml:space="preserve">Suite - Second Floor</t>
  </si>
  <si>
    <t xml:space="preserve">Special Holiday Rates</t>
  </si>
  <si>
    <t xml:space="preserve">San Agustin Paracas Hotel</t>
  </si>
  <si>
    <t xml:space="preserve">Check in: 12:00 / Check out: 12:30</t>
  </si>
  <si>
    <t xml:space="preserve">Hotel Casa Andina Classic Nazca</t>
  </si>
  <si>
    <t xml:space="preserve">Hotel Majoro </t>
  </si>
  <si>
    <t xml:space="preserve">Check in: 16:00 / Check out: 12:00 </t>
  </si>
  <si>
    <t xml:space="preserve">King </t>
  </si>
  <si>
    <t xml:space="preserve">King Vip </t>
  </si>
  <si>
    <t xml:space="preserve">Hotel Casa Andina Classic Chincha Sausal</t>
  </si>
  <si>
    <t xml:space="preserve">Check in: 14:00 / Check out: 12:00 </t>
  </si>
  <si>
    <t xml:space="preserve">Chincha</t>
  </si>
  <si>
    <t xml:space="preserve">From 03JAN to 23MAR/ 27MAR to 27JUL/ 31JUL to 29DEC</t>
  </si>
  <si>
    <t xml:space="preserve">Traditional with view</t>
  </si>
  <si>
    <t xml:space="preserve">*Special Rate (3 Nights Min.): 24 - 26MAR/ 28 - 30JUL</t>
  </si>
  <si>
    <t xml:space="preserve">*Special Rate (2 Nights Min.): 30 - 31DEC</t>
  </si>
  <si>
    <t xml:space="preserve">Aranwa Paracas Resort &amp; Spa</t>
  </si>
  <si>
    <t xml:space="preserve">Deluxe Room</t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01 - 27JUL/ 31JUL - 14 DEC </t>
    </r>
  </si>
  <si>
    <r>
      <rPr>
        <b val="true"/>
        <sz val="8.5"/>
        <rFont val="Verdana"/>
        <family val="2"/>
      </rPr>
      <t xml:space="preserve">High Season:</t>
    </r>
    <r>
      <rPr>
        <sz val="8.5"/>
        <rFont val="Verdana"/>
        <family val="2"/>
      </rPr>
      <t xml:space="preserve"> 02JAN - 23MAR/ 27MAR - 31 MAR/ 15 DEC - 29 DEC </t>
    </r>
  </si>
  <si>
    <r>
      <rPr>
        <b val="true"/>
        <sz val="8.5"/>
        <rFont val="Verdana"/>
        <family val="2"/>
      </rPr>
      <t xml:space="preserve">Net Rate: </t>
    </r>
    <r>
      <rPr>
        <sz val="8.5"/>
        <rFont val="Verdana"/>
        <family val="2"/>
      </rPr>
      <t xml:space="preserve">Atenas Option - Ask for other options</t>
    </r>
  </si>
  <si>
    <t xml:space="preserve">*Special Rate (3 Nights Min.): 24 - 26MAR/ 28 - 30JUL/ 30-31DEC and 01JAN 2017</t>
  </si>
  <si>
    <t xml:space="preserve">*New Year's Eve Dinner are mandatory service</t>
  </si>
  <si>
    <t xml:space="preserve">NORTHEN PERU</t>
  </si>
  <si>
    <t xml:space="preserve">Hotel Casa Andina Select Tumbes</t>
  </si>
  <si>
    <t xml:space="preserve">Tumbes </t>
  </si>
  <si>
    <t xml:space="preserve">*Special Rate: 24 - 26 MAR/ 28 - 30JUL/30 - 31DEC</t>
  </si>
  <si>
    <t xml:space="preserve">DCO Suites, Lounge &amp; Spa Hotel</t>
  </si>
  <si>
    <t xml:space="preserve">Piura</t>
  </si>
  <si>
    <r>
      <rPr>
        <b val="true"/>
        <sz val="8.5"/>
        <rFont val="Verdana"/>
        <family val="2"/>
      </rPr>
      <t xml:space="preserve">Net Rate - High Season:</t>
    </r>
    <r>
      <rPr>
        <sz val="8.5"/>
        <rFont val="Verdana"/>
        <family val="2"/>
      </rPr>
      <t xml:space="preserve"> 23 - 27MAR/ 27 - 31JUL/ 29 - 31DEC</t>
    </r>
  </si>
  <si>
    <r>
      <rPr>
        <b val="true"/>
        <sz val="8.5"/>
        <rFont val="Verdana"/>
        <family val="2"/>
      </rPr>
      <t xml:space="preserve">Net Rate - Low Season:</t>
    </r>
    <r>
      <rPr>
        <sz val="8.5"/>
        <rFont val="Verdana"/>
        <family val="2"/>
      </rPr>
      <t xml:space="preserve"> 02JAN - 22MAR/ 28MAR - 26JUL/ 01AGO - 28DEC</t>
    </r>
  </si>
  <si>
    <t xml:space="preserve">*3 Nights Minimum: 29 - 31DEC</t>
  </si>
  <si>
    <t xml:space="preserve">*4 Nights Minimum: 23 - 27MAR/ 27 - 31JUL</t>
  </si>
  <si>
    <t xml:space="preserve">Las Arenas de Mancora Hotel </t>
  </si>
  <si>
    <t xml:space="preserve">Garden View Room </t>
  </si>
  <si>
    <r>
      <rPr>
        <b val="true"/>
        <sz val="8.5"/>
        <rFont val="Verdana"/>
        <family val="2"/>
      </rPr>
      <t xml:space="preserve">Low Season: </t>
    </r>
    <r>
      <rPr>
        <sz val="8.5"/>
        <rFont val="Verdana"/>
        <family val="2"/>
      </rPr>
      <t xml:space="preserve">01MAY - 26JUL/ 31JUL/ 01SET - 27DEC</t>
    </r>
  </si>
  <si>
    <r>
      <rPr>
        <b val="true"/>
        <sz val="8.5"/>
        <rFont val="Verdana"/>
        <family val="2"/>
      </rPr>
      <t xml:space="preserve">High Season: </t>
    </r>
    <r>
      <rPr>
        <sz val="8.5"/>
        <rFont val="Verdana"/>
        <family val="2"/>
      </rPr>
      <t xml:space="preserve">01JAN - 23MAR/ 26MAR -30APR/ 01 - 31AGO</t>
    </r>
  </si>
  <si>
    <t xml:space="preserve">Ocean Front View</t>
  </si>
  <si>
    <t xml:space="preserve">Garden Superior</t>
  </si>
  <si>
    <t xml:space="preserve">1 - 4 paxs </t>
  </si>
  <si>
    <t xml:space="preserve">Transfer &amp; English assistance  Tumbes Airport - Mancora Hotel or VV</t>
  </si>
  <si>
    <t xml:space="preserve">*3 Nights Minimum: 24 - 25MAR</t>
  </si>
  <si>
    <t xml:space="preserve">*4 Nights Minimum: 27 - 30JUL</t>
  </si>
  <si>
    <t xml:space="preserve">*Special Rate: 28 - 31 DEC</t>
  </si>
  <si>
    <t xml:space="preserve">Hotel Costa del Sol - Piura</t>
  </si>
  <si>
    <r>
      <rPr>
        <b val="true"/>
        <sz val="8.5"/>
        <rFont val="Verdana"/>
        <family val="2"/>
      </rPr>
      <t xml:space="preserve">Net Rate:</t>
    </r>
    <r>
      <rPr>
        <sz val="8.5"/>
        <rFont val="Verdana"/>
        <family val="2"/>
      </rPr>
      <t xml:space="preserve"> Option A - Ask for other options</t>
    </r>
  </si>
  <si>
    <t xml:space="preserve">Hotel Casa Andina Select Chiclayo</t>
  </si>
  <si>
    <t xml:space="preserve">Check in: 14:00 / Check out: 13:00</t>
  </si>
  <si>
    <t xml:space="preserve">4 * Std</t>
  </si>
  <si>
    <t xml:space="preserve">Chiclayo</t>
  </si>
  <si>
    <t xml:space="preserve">Hotel Costa del Sol - Chiclayo</t>
  </si>
  <si>
    <t xml:space="preserve">Hotel Libertador Trujillo</t>
  </si>
  <si>
    <t xml:space="preserve">Check in: 15:00 / Check out 12:00</t>
  </si>
  <si>
    <t xml:space="preserve">Trujillo</t>
  </si>
  <si>
    <t xml:space="preserve">*Special Rate: 22 - 24JAN</t>
  </si>
  <si>
    <t xml:space="preserve">Hotel  &amp; Spa Laguna Seca</t>
  </si>
  <si>
    <t xml:space="preserve">Cajamarca</t>
  </si>
  <si>
    <r>
      <rPr>
        <b val="true"/>
        <sz val="8.5"/>
        <rFont val="Verdana"/>
        <family val="2"/>
      </rPr>
      <t xml:space="preserve">Net Rate - </t>
    </r>
    <r>
      <rPr>
        <sz val="8.5"/>
        <rFont val="Verdana"/>
        <family val="2"/>
      </rPr>
      <t xml:space="preserve">Gourmet Option: Consulte otras opciones</t>
    </r>
  </si>
  <si>
    <t xml:space="preserve">Chicama Surf Buenabrigo Hotels &amp; Spa</t>
  </si>
  <si>
    <t xml:space="preserve">Standard with Garden View</t>
  </si>
  <si>
    <t xml:space="preserve">Standard with Ocean View</t>
  </si>
  <si>
    <t xml:space="preserve">Lunch and Dinner Set Menu</t>
  </si>
  <si>
    <t xml:space="preserve">Hotel Costa del Sol - Cajamarca</t>
  </si>
  <si>
    <t xml:space="preserve">Suite Deluxe</t>
  </si>
  <si>
    <t xml:space="preserve">IQUITOS</t>
  </si>
  <si>
    <t xml:space="preserve">NET RATES</t>
  </si>
  <si>
    <t xml:space="preserve">El Dorado Plaza Hotel &amp; Business</t>
  </si>
  <si>
    <r>
      <rPr>
        <b val="true"/>
        <sz val="8.5"/>
        <rFont val="Verdana"/>
        <family val="2"/>
      </rPr>
      <t xml:space="preserve">Net Rate </t>
    </r>
    <r>
      <rPr>
        <sz val="8.5"/>
        <rFont val="Verdana"/>
        <family val="2"/>
      </rPr>
      <t xml:space="preserve">/Touristic Option</t>
    </r>
  </si>
  <si>
    <t xml:space="preserve">Victoria Regia Hotel &amp; Suites</t>
  </si>
  <si>
    <t xml:space="preserve">Ceiba Tops</t>
  </si>
  <si>
    <t xml:space="preserve">1-4</t>
  </si>
  <si>
    <t xml:space="preserve">5-9</t>
  </si>
  <si>
    <t xml:space="preserve">10-14</t>
  </si>
  <si>
    <t xml:space="preserve">15+</t>
  </si>
  <si>
    <t xml:space="preserve">SS</t>
  </si>
  <si>
    <t xml:space="preserve">2 Days/1 Night Ceiba Tops  Basic Program </t>
  </si>
  <si>
    <t xml:space="preserve">3 Days/2 Nights Ceiba Tops  Basic Program </t>
  </si>
  <si>
    <t xml:space="preserve">TAMBOPATA - MANU</t>
  </si>
  <si>
    <t xml:space="preserve">ALL RATES ARE PER ROOM IN USD AND INCLUDE PORTERAGE OF LUGGAGE AT THE AIRPORT AND THE HOTEL (TWO PIECES PER PERSON) </t>
  </si>
  <si>
    <t xml:space="preserve">SOME TOURS MAY NOT BE AVAILABLE ALL WEEK DAYS </t>
  </si>
  <si>
    <t xml:space="preserve">ENTRANCE FEES QUOTED SEPARATELY AND MAY VARY ACCORDING TO EXCHANGE RATE VARIATIONS AND GOVERNMENT INCREASES.</t>
  </si>
  <si>
    <t xml:space="preserve">ALL RATES SUBJECT TO CHANGE WITHOUT PREVIOUS NOTICE. </t>
  </si>
  <si>
    <t xml:space="preserve">Rates valid for English Speaking guide only. For other languages please request</t>
  </si>
  <si>
    <t xml:space="preserve">EL CORTO MALTES LODGE - Tarifas por persona</t>
  </si>
  <si>
    <t xml:space="preserve"> 2-9</t>
  </si>
  <si>
    <t xml:space="preserve"> 10-20</t>
  </si>
  <si>
    <t xml:space="preserve">21+</t>
  </si>
  <si>
    <t xml:space="preserve">NOTAS</t>
  </si>
  <si>
    <t xml:space="preserve">2 Days / 1 Nights program</t>
  </si>
  <si>
    <t xml:space="preserve">3 Days / 2 Nights program</t>
  </si>
  <si>
    <t xml:space="preserve">4 Days / 3 Nights program</t>
  </si>
  <si>
    <t xml:space="preserve">5 Days / 4 Nights program</t>
  </si>
  <si>
    <t xml:space="preserve">REFUGIO AMAZONAS (RA) </t>
  </si>
  <si>
    <t xml:space="preserve">Single</t>
  </si>
  <si>
    <t xml:space="preserve">Double</t>
  </si>
  <si>
    <t xml:space="preserve">Triple</t>
  </si>
  <si>
    <t xml:space="preserve">3 Days / 2 Nights program - Standard Room</t>
  </si>
  <si>
    <t xml:space="preserve">FB - Entrance fee to the National Park NOT included.</t>
  </si>
  <si>
    <t xml:space="preserve">3 Days / 2 Nights program - Superior Room</t>
  </si>
  <si>
    <t xml:space="preserve">3 Days / 2 Nights program - Premium Room</t>
  </si>
  <si>
    <t xml:space="preserve">4 Days / 3 Nights program - Standard Room</t>
  </si>
  <si>
    <t xml:space="preserve">4 Days / 3 Nights program - Superior Room</t>
  </si>
  <si>
    <t xml:space="preserve">4 Days / 3 Nights program - Premium Room</t>
  </si>
  <si>
    <t xml:space="preserve">5 Days / 4 Nights program - Standard Room</t>
  </si>
  <si>
    <t xml:space="preserve">5 Days / 4 Nights program - Superior Room</t>
  </si>
  <si>
    <t xml:space="preserve">5 Days / 4 Nights program - Premium Room</t>
  </si>
  <si>
    <t xml:space="preserve">Add. night at Refugio Amazonas (FB) Standard Room</t>
  </si>
  <si>
    <t xml:space="preserve">Add. night at Refugio Amazonas (FB) Superior Room</t>
  </si>
  <si>
    <t xml:space="preserve">Add. night at Refugio Amazonas (FB) Premium Room</t>
  </si>
  <si>
    <t xml:space="preserve">Entrance Fee National Park (INRENA)</t>
  </si>
  <si>
    <t xml:space="preserve">POSADA AMAZONAS (PA) </t>
  </si>
  <si>
    <t xml:space="preserve">REFUGIO AMAZONAS (RA) + RESEARCH CENTER (TRC) </t>
  </si>
  <si>
    <t xml:space="preserve">4 Days: 1 Nights RA + 2 Nights TRC</t>
  </si>
  <si>
    <t xml:space="preserve">5 Days: 1 Nights RA + 3 Nights TRC</t>
  </si>
  <si>
    <t xml:space="preserve">6 Days: 1 Nights RA + 4 Nights TRC</t>
  </si>
  <si>
    <t xml:space="preserve">7 Days: 1 Nights RA + 5 Nights TRC</t>
  </si>
  <si>
    <t xml:space="preserve">RESERVA AMAZONICA</t>
  </si>
  <si>
    <t xml:space="preserve">NOTES</t>
  </si>
  <si>
    <t xml:space="preserve">Superior River View</t>
  </si>
  <si>
    <t xml:space="preserve">3 days/2 nights program</t>
  </si>
  <si>
    <r>
      <rPr>
        <sz val="8.5"/>
        <rFont val="Verdana"/>
        <family val="2"/>
      </rPr>
      <t xml:space="preserve">Entrance fee to the National Park included.</t>
    </r>
    <r>
      <rPr>
        <b val="true"/>
        <sz val="8.5"/>
        <color rgb="FF0066CC"/>
        <rFont val="Verdana"/>
        <family val="2"/>
      </rPr>
      <t xml:space="preserve">*Christmas and New Year's Eve Dinner are mandatory service.</t>
    </r>
  </si>
  <si>
    <t xml:space="preserve">4 days/3 nights program</t>
  </si>
  <si>
    <t xml:space="preserve">5 days/4 nights program</t>
  </si>
  <si>
    <t xml:space="preserve">Additional night (FB)</t>
  </si>
  <si>
    <t xml:space="preserve">Supplement at the Canopy Tree House</t>
  </si>
  <si>
    <t xml:space="preserve">Max. 2 pax</t>
  </si>
  <si>
    <t xml:space="preserve">Suite Amazonica</t>
  </si>
  <si>
    <t xml:space="preserve">Suite Tambopata</t>
  </si>
  <si>
    <t xml:space="preserve">HACIENDA CONCEPCION </t>
  </si>
  <si>
    <t xml:space="preserve">Cabaña</t>
  </si>
  <si>
    <t xml:space="preserve">CRUISES</t>
  </si>
  <si>
    <t xml:space="preserve">RATES: ARE PER CABIN IN USD - SUBJECT TO AVAILABILITY AND CHANGE WITHOUT PREVIOUS NOTICE </t>
  </si>
  <si>
    <t xml:space="preserve">INCLUDES PORTERAGE OF LUGGAGE AT THE AIRPORT AND THE HOTEL (TWO PIECES PER PERSON) </t>
  </si>
  <si>
    <t xml:space="preserve">Aqua Expeditions</t>
  </si>
  <si>
    <t xml:space="preserve">SIMPLE</t>
  </si>
  <si>
    <t xml:space="preserve">DOBLE</t>
  </si>
  <si>
    <t xml:space="preserve">CHARTER</t>
  </si>
  <si>
    <t xml:space="preserve">M/V Aqua</t>
  </si>
  <si>
    <t xml:space="preserve">4 days / 3 nights Program - Suite</t>
  </si>
  <si>
    <t xml:space="preserve">River Cruise</t>
  </si>
  <si>
    <t xml:space="preserve">Upon Request</t>
  </si>
  <si>
    <t xml:space="preserve">Departure on Saturdays</t>
  </si>
  <si>
    <t xml:space="preserve">4 days / 3 nights Program - Master Suite</t>
  </si>
  <si>
    <t xml:space="preserve">5 days / 4 nights Program - Suite</t>
  </si>
  <si>
    <t xml:space="preserve">Departure on Tuesdays</t>
  </si>
  <si>
    <t xml:space="preserve">5 days / 4 nights - Master Suite</t>
  </si>
  <si>
    <t xml:space="preserve">8 days / 7 nights Program - Suite</t>
  </si>
  <si>
    <t xml:space="preserve">8 days / 7 nights Program - Master Suite</t>
  </si>
  <si>
    <t xml:space="preserve">M/V Aria</t>
  </si>
  <si>
    <t xml:space="preserve">4 days / 3 nights Program - Design Suite First Deck</t>
  </si>
  <si>
    <t xml:space="preserve">Departure on Fridays </t>
  </si>
  <si>
    <t xml:space="preserve">4 days / 3 nights Program - Design Suite Second Deck</t>
  </si>
  <si>
    <t xml:space="preserve">5 days / 4 nights Program - Design Suite First Deck</t>
  </si>
  <si>
    <t xml:space="preserve">Departure on Mondays </t>
  </si>
  <si>
    <t xml:space="preserve">5 days / 4 nights Program - Design Suite Second Deck</t>
  </si>
  <si>
    <t xml:space="preserve">8 days / 7 nights Program - Design Suite First Deck</t>
  </si>
  <si>
    <t xml:space="preserve">8 days / 7 nights Program - Design Suite Second Deck</t>
  </si>
  <si>
    <t xml:space="preserve">Departure on Fridays</t>
  </si>
  <si>
    <t xml:space="preserve">Delfin Amazon Cruises</t>
  </si>
  <si>
    <t xml:space="preserve">Delfin I</t>
  </si>
  <si>
    <t xml:space="preserve">FB - Starts on Mondays</t>
  </si>
  <si>
    <t xml:space="preserve">4 days / 3 nights Program - Delfin Deluxe Master Suite</t>
  </si>
  <si>
    <t xml:space="preserve">5 days / 4 nights Program - Master Suite</t>
  </si>
  <si>
    <t xml:space="preserve">FB - Starts on Thursdays</t>
  </si>
  <si>
    <t xml:space="preserve">5 days / 4 nights Program - Delfin Deluxe Master Suite</t>
  </si>
  <si>
    <t xml:space="preserve">Delfin II</t>
  </si>
  <si>
    <t xml:space="preserve">FB - Starts on Sundays</t>
  </si>
  <si>
    <t xml:space="preserve">FB - Starts on Wednesdays</t>
  </si>
  <si>
    <t xml:space="preserve">COMMISIONABLE RATE</t>
  </si>
  <si>
    <t xml:space="preserve">Jungle Experience</t>
  </si>
  <si>
    <t xml:space="preserve">CATEGORIA </t>
  </si>
  <si>
    <t xml:space="preserve">UBICACIÓN</t>
  </si>
  <si>
    <t xml:space="preserve">Zafiro </t>
  </si>
  <si>
    <t xml:space="preserve">Programa de 4 dias / 3 noches - First Deck Suite</t>
  </si>
  <si>
    <t xml:space="preserve">Crucero Amazonico</t>
  </si>
  <si>
    <t xml:space="preserve">FB -  Wednesday</t>
  </si>
  <si>
    <t xml:space="preserve">Programa de 4 dias / 3 noches - Master Suite</t>
  </si>
  <si>
    <t xml:space="preserve">Programa de 4 dias / 3 noches - Second Deck Suite</t>
  </si>
  <si>
    <t xml:space="preserve">Programa de 5 dias / 4 noches - First Deck Suite</t>
  </si>
  <si>
    <t xml:space="preserve">FB -  Saturday</t>
  </si>
  <si>
    <t xml:space="preserve">Programa de 5 dias / 4 noches - Master Suite</t>
  </si>
  <si>
    <t xml:space="preserve">Programa de 5 dias / 4 noches - Second Deck Suite</t>
  </si>
  <si>
    <t xml:space="preserve">Programa de 8 dias / 7 noches - First Deck Suite</t>
  </si>
  <si>
    <t xml:space="preserve">Programa de 8 dias / 7 noches - Master Suite</t>
  </si>
  <si>
    <t xml:space="preserve">Programa de 8 dias / 7 noches - Second Deck Suite</t>
  </si>
  <si>
    <t xml:space="preserve">Amatista</t>
  </si>
  <si>
    <t xml:space="preserve">Programa de 4 dias / 3 noches - Low Deck</t>
  </si>
  <si>
    <t xml:space="preserve">FB -  Tuesday</t>
  </si>
  <si>
    <t xml:space="preserve">Programa de 4 dias / 3 noches - Upper Deck</t>
  </si>
  <si>
    <t xml:space="preserve">Programa de 6 dias / 5  noches - Low Deck</t>
  </si>
  <si>
    <t xml:space="preserve">FB - Sunday</t>
  </si>
  <si>
    <t xml:space="preserve">Programa de 6 dias / 5 noches - Upper Deck</t>
  </si>
  <si>
    <t xml:space="preserve">Haimark</t>
  </si>
  <si>
    <t xml:space="preserve">Amazon Discovery</t>
  </si>
  <si>
    <t xml:space="preserve">Programa de 4 dias / 3 noches - Amazonia Suite</t>
  </si>
  <si>
    <t xml:space="preserve">FB </t>
  </si>
  <si>
    <t xml:space="preserve">Programa de 4 dias / 3 noches - Estuary  Suite</t>
  </si>
  <si>
    <t xml:space="preserve">Programa de 4 dias / 3 noches - Fauna Stateroom</t>
  </si>
  <si>
    <t xml:space="preserve">Programa de 4 dias / 3 noches - Flora Stateroom</t>
  </si>
  <si>
    <t xml:space="preserve">Programa de 7 dias / 6 noches -  Amazonia Suite</t>
  </si>
  <si>
    <t xml:space="preserve">Programa de 7 dias / 6 noches -  Estuary  Suite</t>
  </si>
  <si>
    <t xml:space="preserve">Programa de 7 dias / 6 noches -  Fauna Stateroom</t>
  </si>
  <si>
    <t xml:space="preserve">Programa de 7 dias / 6 noches - Flora Statero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&quot;yyyy"/>
    <numFmt numFmtId="166" formatCode="@"/>
    <numFmt numFmtId="167" formatCode="#,##0.00_ ;[RED]\-#,##0.00\ "/>
    <numFmt numFmtId="168" formatCode="_([$€-2]* #,##0.00_);_([$€-2]* \(#,##0.00\);_([$€-2]* \-??_)"/>
    <numFmt numFmtId="169" formatCode="#.00"/>
    <numFmt numFmtId="170" formatCode="#."/>
    <numFmt numFmtId="171" formatCode="[$-409]#,##0.00_);[RED]\(#,##0.00\)"/>
    <numFmt numFmtId="172" formatCode="0%"/>
    <numFmt numFmtId="173" formatCode="[$-409]m/d/yyyy"/>
    <numFmt numFmtId="174" formatCode="0.00"/>
    <numFmt numFmtId="175" formatCode="[$-409]0.00"/>
    <numFmt numFmtId="176" formatCode="#,##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"/>
      <color rgb="FF000000"/>
      <name val="Courier New"/>
      <family val="3"/>
    </font>
    <font>
      <b val="true"/>
      <u val="single"/>
      <sz val="10"/>
      <color rgb="FF0066CC"/>
      <name val="Verdana"/>
      <family val="2"/>
    </font>
    <font>
      <sz val="9"/>
      <name val="Verdana"/>
      <family val="2"/>
    </font>
    <font>
      <i val="true"/>
      <sz val="10"/>
      <color rgb="FF808080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i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9"/>
      <name val="Verdana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11"/>
      <color rgb="FF000000"/>
      <name val="Book Antiqu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333333"/>
      <name val="Calibri"/>
      <family val="2"/>
    </font>
    <font>
      <b val="true"/>
      <sz val="9"/>
      <name val="Verdana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Verdana"/>
      <family val="2"/>
    </font>
    <font>
      <b val="true"/>
      <sz val="11"/>
      <name val="Verdana"/>
      <family val="2"/>
    </font>
    <font>
      <b val="true"/>
      <sz val="8"/>
      <color rgb="FFFFFFFF"/>
      <name val="Verdana"/>
      <family val="2"/>
    </font>
    <font>
      <b val="true"/>
      <sz val="14"/>
      <name val="Verdana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24"/>
      <color rgb="FFFFFFFF"/>
      <name val="Verdana"/>
      <family val="2"/>
    </font>
    <font>
      <sz val="10"/>
      <color rgb="FFFF0000"/>
      <name val="Calibri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u val="single"/>
      <sz val="10"/>
      <color rgb="FF0066CC"/>
      <name val="Verdana"/>
      <family val="2"/>
    </font>
    <font>
      <b val="true"/>
      <u val="single"/>
      <sz val="10"/>
      <color rgb="FF008000"/>
      <name val="Verdana"/>
      <family val="2"/>
    </font>
    <font>
      <sz val="10"/>
      <color rgb="FF0066CC"/>
      <name val="Verdana"/>
      <family val="2"/>
    </font>
    <font>
      <b val="true"/>
      <u val="single"/>
      <sz val="10"/>
      <color rgb="FFFFFFFF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8.5"/>
      <name val="Verdana"/>
      <family val="2"/>
    </font>
    <font>
      <b val="true"/>
      <sz val="8.5"/>
      <color rgb="FFFFFFFF"/>
      <name val="Verdana"/>
      <family val="2"/>
    </font>
    <font>
      <b val="true"/>
      <sz val="8.5"/>
      <name val="Verdana"/>
      <family val="2"/>
    </font>
    <font>
      <b val="true"/>
      <sz val="8.5"/>
      <color rgb="FFFF0000"/>
      <name val="Verdana"/>
      <family val="2"/>
    </font>
    <font>
      <b val="true"/>
      <i val="true"/>
      <sz val="8.5"/>
      <color rgb="FF333399"/>
      <name val="Verdana"/>
      <family val="2"/>
    </font>
    <font>
      <i val="true"/>
      <sz val="8.5"/>
      <name val="Verdana"/>
      <family val="2"/>
    </font>
    <font>
      <sz val="8.5"/>
      <color rgb="FFFF0000"/>
      <name val="Verdana"/>
      <family val="2"/>
    </font>
    <font>
      <b val="true"/>
      <i val="true"/>
      <sz val="8.5"/>
      <color rgb="FFFF0000"/>
      <name val="Verdana"/>
      <family val="2"/>
    </font>
    <font>
      <b val="true"/>
      <i val="true"/>
      <sz val="8.5"/>
      <name val="Verdana"/>
      <family val="2"/>
    </font>
    <font>
      <i val="true"/>
      <u val="single"/>
      <sz val="8.5"/>
      <name val="Verdana"/>
      <family val="2"/>
    </font>
    <font>
      <i val="true"/>
      <sz val="9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u val="single"/>
      <sz val="8"/>
      <color rgb="FFFFFFFF"/>
      <name val="Verdana"/>
      <family val="2"/>
    </font>
    <font>
      <sz val="8.5"/>
      <name val="Arial"/>
      <family val="2"/>
    </font>
    <font>
      <b val="true"/>
      <i val="true"/>
      <u val="single"/>
      <sz val="8.5"/>
      <color rgb="FFFFFFFF"/>
      <name val="Verdana"/>
      <family val="2"/>
    </font>
    <font>
      <b val="true"/>
      <sz val="8.5"/>
      <color rgb="FF9933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.5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0000"/>
      <name val="Verdana"/>
      <family val="2"/>
    </font>
    <font>
      <sz val="8.5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8"/>
      <color rgb="FF003366"/>
      <name val="Verdana"/>
      <family val="2"/>
    </font>
    <font>
      <b val="true"/>
      <sz val="8.5"/>
      <color rgb="FF000080"/>
      <name val="Verdana"/>
      <family val="2"/>
    </font>
    <font>
      <b val="true"/>
      <sz val="8.5"/>
      <color rgb="FF0066CC"/>
      <name val="Verdana"/>
      <family val="2"/>
    </font>
    <font>
      <sz val="8.5"/>
      <color rgb="FF993300"/>
      <name val="Verdana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6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4" applyFont="true" applyBorder="true" applyAlignment="true" applyProtection="false">
      <alignment horizontal="left" vertical="bottom" textRotation="0" wrapText="false" indent="0" shrinkToFit="false"/>
    </xf>
    <xf numFmtId="164" fontId="0" fillId="23" borderId="4" applyFont="true" applyBorder="true" applyAlignment="false" applyProtection="false"/>
    <xf numFmtId="164" fontId="30" fillId="20" borderId="9" applyFont="true" applyBorder="true" applyAlignment="false" applyProtection="false"/>
    <xf numFmtId="164" fontId="31" fillId="20" borderId="10" applyFont="true" applyBorder="true" applyAlignment="true" applyProtection="false">
      <alignment horizontal="center" vertical="center" textRotation="0" wrapText="tru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6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true" applyAlignment="true" applyProtection="false">
      <alignment horizontal="center" vertical="bottom" textRotation="0" wrapText="false" indent="0" shrinkToFit="false"/>
    </xf>
    <xf numFmtId="164" fontId="37" fillId="24" borderId="0" applyFont="true" applyBorder="true" applyAlignment="true" applyProtection="false">
      <alignment horizontal="general" vertical="bottom" textRotation="0" wrapText="true" indent="0" shrinkToFit="false"/>
    </xf>
    <xf numFmtId="164" fontId="38" fillId="2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2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6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5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5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5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52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6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25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5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25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57" fillId="25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5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5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3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13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52" fillId="0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5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4" fillId="25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6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25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16" borderId="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6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5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4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6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16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16" borderId="16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2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25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7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7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5" fillId="25" borderId="22" xfId="7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0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2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0" xfId="9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4" fillId="2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25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5" fillId="2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76" fontId="11" fillId="25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0" xfId="72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3" fillId="24" borderId="2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9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3" fillId="24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25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1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3" fillId="25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5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5" borderId="0" xfId="7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3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0" xfId="5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25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5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5" borderId="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0" xfId="9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4" fillId="25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8" fillId="25" borderId="0" xfId="5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52" fillId="0" borderId="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8" fillId="0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4" fillId="25" borderId="0" xfId="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2" fillId="25" borderId="0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25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3" fillId="25" borderId="0" xfId="7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0" xfId="8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35" fillId="26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35" fillId="0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25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4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1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3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3" fillId="24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25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4" xfId="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52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stilo 1" xfId="49"/>
    <cellStyle name="Estilo 2" xfId="50"/>
    <cellStyle name="Estilo 3 6" xfId="51"/>
    <cellStyle name="Euro" xfId="52"/>
    <cellStyle name="Euro 2" xfId="53"/>
    <cellStyle name="Explanatory Text" xfId="54"/>
    <cellStyle name="Fixed" xfId="55"/>
    <cellStyle name="Good 1" xfId="56"/>
    <cellStyle name="Heading 1 1" xfId="57"/>
    <cellStyle name="Heading 2 1" xfId="58"/>
    <cellStyle name="Heading 3" xfId="59"/>
    <cellStyle name="Heading 4" xfId="60"/>
    <cellStyle name="Heading 1" xfId="61"/>
    <cellStyle name="Heading2" xfId="62"/>
    <cellStyle name="Hipervinculo 2" xfId="63"/>
    <cellStyle name="Hipervínculo 2" xfId="64"/>
    <cellStyle name="Hipervínculo 3" xfId="65"/>
    <cellStyle name="Input" xfId="66"/>
    <cellStyle name="Linked Cell" xfId="67"/>
    <cellStyle name="Normal 13" xfId="68"/>
    <cellStyle name="Normal 13 2" xfId="69"/>
    <cellStyle name="Normal 2" xfId="70"/>
    <cellStyle name="Normal 2 2" xfId="71"/>
    <cellStyle name="Normal 27" xfId="72"/>
    <cellStyle name="Normal 3" xfId="73"/>
    <cellStyle name="Normal 3 2" xfId="74"/>
    <cellStyle name="Normal 4" xfId="75"/>
    <cellStyle name="Normal2" xfId="76"/>
    <cellStyle name="Normal3" xfId="77"/>
    <cellStyle name="Normal4" xfId="78"/>
    <cellStyle name="Notas 2 2" xfId="79"/>
    <cellStyle name="Note 1" xfId="80"/>
    <cellStyle name="Output" xfId="81"/>
    <cellStyle name="Output 2" xfId="82"/>
    <cellStyle name="Porcentaje 2" xfId="83"/>
    <cellStyle name="Porcentual 2" xfId="84"/>
    <cellStyle name="Porcentual 2 2" xfId="85"/>
    <cellStyle name="Title" xfId="86"/>
    <cellStyle name="Titulo" xfId="87"/>
    <cellStyle name="Titulo 2" xfId="88"/>
    <cellStyle name="Titulo 3" xfId="89"/>
    <cellStyle name="Título 1 2 2" xfId="90"/>
    <cellStyle name="Título 2 3" xfId="91"/>
    <cellStyle name="Título 3 2" xfId="92"/>
    <cellStyle name="Título 4" xfId="93"/>
    <cellStyle name="Warning Text" xfId="94"/>
    <cellStyle name="*unknown*" xfId="20" builtinId="8"/>
  </cellStyles>
  <dxfs count="542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28440</xdr:rowOff>
    </xdr:from>
    <xdr:to>
      <xdr:col>3</xdr:col>
      <xdr:colOff>614160</xdr:colOff>
      <xdr:row>4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1240" y="171360"/>
          <a:ext cx="2082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95400</xdr:rowOff>
    </xdr:from>
    <xdr:to>
      <xdr:col>1</xdr:col>
      <xdr:colOff>2257920</xdr:colOff>
      <xdr:row>3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11400" y="95400"/>
          <a:ext cx="2086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133560</xdr:rowOff>
    </xdr:from>
    <xdr:to>
      <xdr:col>1</xdr:col>
      <xdr:colOff>2217240</xdr:colOff>
      <xdr:row>3</xdr:row>
      <xdr:rowOff>759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72160" y="133560"/>
          <a:ext cx="2085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114480</xdr:rowOff>
    </xdr:from>
    <xdr:to>
      <xdr:col>1</xdr:col>
      <xdr:colOff>2250000</xdr:colOff>
      <xdr:row>3</xdr:row>
      <xdr:rowOff>572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299880" y="114480"/>
          <a:ext cx="2090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0</xdr:row>
      <xdr:rowOff>114480</xdr:rowOff>
    </xdr:from>
    <xdr:to>
      <xdr:col>1</xdr:col>
      <xdr:colOff>2250000</xdr:colOff>
      <xdr:row>3</xdr:row>
      <xdr:rowOff>57240</xdr:rowOff>
    </xdr:to>
    <xdr:pic>
      <xdr:nvPicPr>
        <xdr:cNvPr id="12" name="1 Imagen" descr=""/>
        <xdr:cNvPicPr/>
      </xdr:nvPicPr>
      <xdr:blipFill>
        <a:blip r:embed="rId2"/>
        <a:stretch/>
      </xdr:blipFill>
      <xdr:spPr>
        <a:xfrm>
          <a:off x="299880" y="114480"/>
          <a:ext cx="2090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23840</xdr:rowOff>
    </xdr:from>
    <xdr:to>
      <xdr:col>1</xdr:col>
      <xdr:colOff>2227320</xdr:colOff>
      <xdr:row>3</xdr:row>
      <xdr:rowOff>105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0600" y="123840"/>
          <a:ext cx="208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0</xdr:row>
      <xdr:rowOff>114480</xdr:rowOff>
    </xdr:from>
    <xdr:to>
      <xdr:col>1</xdr:col>
      <xdr:colOff>2246760</xdr:colOff>
      <xdr:row>3</xdr:row>
      <xdr:rowOff>572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9880" y="114480"/>
          <a:ext cx="2087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114480</xdr:rowOff>
    </xdr:from>
    <xdr:to>
      <xdr:col>1</xdr:col>
      <xdr:colOff>2216520</xdr:colOff>
      <xdr:row>3</xdr:row>
      <xdr:rowOff>572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93040" y="114480"/>
          <a:ext cx="2084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95400</xdr:rowOff>
    </xdr:from>
    <xdr:to>
      <xdr:col>1</xdr:col>
      <xdr:colOff>2297160</xdr:colOff>
      <xdr:row>3</xdr:row>
      <xdr:rowOff>381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51360" y="95400"/>
          <a:ext cx="208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123840</xdr:rowOff>
    </xdr:from>
    <xdr:to>
      <xdr:col>1</xdr:col>
      <xdr:colOff>2238480</xdr:colOff>
      <xdr:row>3</xdr:row>
      <xdr:rowOff>666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12120" y="123840"/>
          <a:ext cx="2086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23840</xdr:rowOff>
    </xdr:from>
    <xdr:to>
      <xdr:col>1</xdr:col>
      <xdr:colOff>2258280</xdr:colOff>
      <xdr:row>3</xdr:row>
      <xdr:rowOff>666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31560" y="123840"/>
          <a:ext cx="2087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05120</xdr:rowOff>
    </xdr:from>
    <xdr:to>
      <xdr:col>1</xdr:col>
      <xdr:colOff>2277720</xdr:colOff>
      <xdr:row>3</xdr:row>
      <xdr:rowOff>475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30840" y="105120"/>
          <a:ext cx="2087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05120</xdr:rowOff>
    </xdr:from>
    <xdr:to>
      <xdr:col>1</xdr:col>
      <xdr:colOff>2257920</xdr:colOff>
      <xdr:row>3</xdr:row>
      <xdr:rowOff>475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311400" y="105120"/>
          <a:ext cx="2086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RIFAS%202010/TARIFAS%202010%20PROCESANDO/2010%20RATE%20COSTO%20ABRIL/10%20CTO%20LIMA-%20ICA-PCS-NAZ-AQP%2022%20o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JAHUAMAN/Desktop/TARIFARIO%20ESPA&#209;OL%2013%2525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 comm net"/>
      <sheetName val="LIM comm"/>
      <sheetName val="LC"/>
      <sheetName val="Ica-Naz-AqpNET"/>
      <sheetName val="Ica-Naz-Aqp Comm"/>
      <sheetName val="INAC"/>
      <sheetName val="Trans"/>
      <sheetName val="gto trasladista"/>
      <sheetName val="GUIA"/>
      <sheetName val="Rest."/>
      <sheetName val="off"/>
      <sheetName val="Sib"/>
      <sheetName val="Entr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Lima"/>
      <sheetName val="Cusco"/>
      <sheetName val="MachuPicchu"/>
      <sheetName val="Valle Sagrado"/>
      <sheetName val="Puno-Lake Titica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ropolitan-touring.com/" TargetMode="External"/><Relationship Id="rId2" Type="http://schemas.openxmlformats.org/officeDocument/2006/relationships/hyperlink" Target="mailto:info@metropolitan-touring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11.42"/>
    <col collapsed="false" customWidth="true" hidden="false" outlineLevel="0" max="4" min="4" style="2" width="16.56"/>
    <col collapsed="false" customWidth="true" hidden="false" outlineLevel="0" max="6" min="5" style="1" width="14.99"/>
    <col collapsed="false" customWidth="false" hidden="false" outlineLevel="0" max="7" min="7" style="1" width="11.42"/>
    <col collapsed="false" customWidth="true" hidden="false" outlineLevel="0" max="8" min="8" style="1" width="16.56"/>
    <col collapsed="false" customWidth="true" hidden="false" outlineLevel="0" max="9" min="9" style="2" width="15.56"/>
    <col collapsed="false" customWidth="false" hidden="false" outlineLevel="0" max="11" min="10" style="1" width="11.42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K1" s="3" t="s">
        <v>0</v>
      </c>
      <c r="L1" s="4" t="n">
        <v>42258</v>
      </c>
    </row>
    <row r="6" customFormat="false" ht="22.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9" s="7" customFormat="true" ht="12.7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</row>
    <row r="10" s="7" customFormat="true" ht="12.75" hidden="false" customHeight="false" outlineLevel="0" collapsed="false">
      <c r="B10" s="9"/>
      <c r="C10" s="9"/>
      <c r="D10" s="10"/>
      <c r="E10" s="11"/>
      <c r="F10" s="11"/>
      <c r="G10" s="11"/>
      <c r="H10" s="11"/>
      <c r="I10" s="10"/>
      <c r="J10" s="9"/>
      <c r="K10" s="9"/>
    </row>
    <row r="11" s="12" customFormat="true" ht="13.5" hidden="false" customHeight="false" outlineLevel="0" collapsed="false">
      <c r="B11" s="9"/>
      <c r="C11" s="9"/>
      <c r="D11" s="13"/>
      <c r="E11" s="14"/>
      <c r="F11" s="14"/>
      <c r="G11" s="15"/>
      <c r="I11" s="16"/>
      <c r="J11" s="9"/>
      <c r="K11" s="9"/>
    </row>
    <row r="12" s="12" customFormat="true" ht="13.5" hidden="false" customHeight="false" outlineLevel="0" collapsed="false">
      <c r="B12" s="9"/>
      <c r="C12" s="17"/>
      <c r="D12" s="18" t="s">
        <v>4</v>
      </c>
      <c r="E12" s="14"/>
      <c r="F12" s="14"/>
      <c r="G12" s="15"/>
      <c r="H12" s="18" t="s">
        <v>5</v>
      </c>
      <c r="I12" s="19"/>
      <c r="J12" s="9"/>
      <c r="K12" s="9"/>
    </row>
    <row r="13" s="12" customFormat="true" ht="12.75" hidden="false" customHeight="false" outlineLevel="0" collapsed="false">
      <c r="B13" s="9"/>
      <c r="C13" s="17"/>
      <c r="D13" s="20"/>
      <c r="E13" s="21"/>
      <c r="F13" s="22"/>
      <c r="G13" s="15"/>
      <c r="H13" s="20"/>
      <c r="I13" s="23" t="s">
        <v>5</v>
      </c>
      <c r="J13" s="9"/>
      <c r="K13" s="9"/>
    </row>
    <row r="14" s="12" customFormat="true" ht="12.75" hidden="false" customHeight="false" outlineLevel="0" collapsed="false">
      <c r="B14" s="9"/>
      <c r="C14" s="17"/>
      <c r="D14" s="20"/>
      <c r="E14" s="21"/>
      <c r="F14" s="22"/>
      <c r="G14" s="15"/>
      <c r="H14" s="20"/>
      <c r="I14" s="23" t="s">
        <v>6</v>
      </c>
      <c r="J14" s="9"/>
      <c r="K14" s="9"/>
    </row>
    <row r="15" s="12" customFormat="true" ht="12.75" hidden="false" customHeight="false" outlineLevel="0" collapsed="false">
      <c r="B15" s="9"/>
      <c r="C15" s="17"/>
      <c r="D15" s="20"/>
      <c r="E15" s="21"/>
      <c r="F15" s="22"/>
      <c r="G15" s="15"/>
      <c r="H15" s="20"/>
      <c r="I15" s="23" t="s">
        <v>7</v>
      </c>
      <c r="J15" s="9"/>
      <c r="K15" s="9"/>
    </row>
    <row r="16" s="12" customFormat="true" ht="13.5" hidden="false" customHeight="false" outlineLevel="0" collapsed="false">
      <c r="B16" s="9"/>
      <c r="C16" s="9"/>
      <c r="D16" s="24"/>
      <c r="E16" s="25"/>
      <c r="F16" s="16"/>
      <c r="G16" s="15"/>
      <c r="H16" s="15"/>
      <c r="I16" s="26"/>
      <c r="J16" s="9"/>
      <c r="K16" s="9"/>
    </row>
    <row r="17" s="12" customFormat="true" ht="13.5" hidden="false" customHeight="false" outlineLevel="0" collapsed="false">
      <c r="B17" s="9"/>
      <c r="C17" s="9"/>
      <c r="D17" s="18" t="s">
        <v>8</v>
      </c>
      <c r="E17" s="25"/>
      <c r="F17" s="16"/>
      <c r="G17" s="15"/>
      <c r="H17" s="18" t="s">
        <v>9</v>
      </c>
      <c r="I17" s="19"/>
      <c r="J17" s="9"/>
      <c r="K17" s="9"/>
    </row>
    <row r="18" s="12" customFormat="true" ht="13.5" hidden="false" customHeight="false" outlineLevel="0" collapsed="false">
      <c r="B18" s="9"/>
      <c r="C18" s="9"/>
      <c r="D18" s="27"/>
      <c r="E18" s="21"/>
      <c r="F18" s="22"/>
      <c r="G18" s="15"/>
      <c r="H18" s="15"/>
      <c r="J18" s="9"/>
      <c r="K18" s="9"/>
    </row>
    <row r="19" s="28" customFormat="true" ht="26.25" hidden="false" customHeight="false" outlineLevel="0" collapsed="false">
      <c r="B19" s="29"/>
      <c r="D19" s="30" t="s">
        <v>10</v>
      </c>
      <c r="E19" s="31"/>
      <c r="F19" s="32"/>
      <c r="G19" s="33"/>
      <c r="H19" s="30" t="s">
        <v>11</v>
      </c>
      <c r="K19" s="34"/>
    </row>
    <row r="20" s="12" customFormat="true" ht="13.5" hidden="false" customHeight="false" outlineLevel="0" collapsed="false">
      <c r="B20" s="9"/>
      <c r="D20" s="20"/>
      <c r="E20" s="21"/>
      <c r="F20" s="22"/>
      <c r="G20" s="15"/>
      <c r="H20" s="15"/>
    </row>
    <row r="21" s="12" customFormat="true" ht="13.5" hidden="false" customHeight="false" outlineLevel="0" collapsed="false">
      <c r="B21" s="9"/>
      <c r="D21" s="18" t="s">
        <v>12</v>
      </c>
      <c r="E21" s="19"/>
      <c r="F21" s="14"/>
      <c r="G21" s="15"/>
      <c r="H21" s="18" t="s">
        <v>13</v>
      </c>
      <c r="J21" s="9"/>
      <c r="L21" s="9"/>
    </row>
    <row r="22" s="12" customFormat="true" ht="13.5" hidden="false" customHeight="false" outlineLevel="0" collapsed="false">
      <c r="B22" s="9"/>
      <c r="C22" s="9"/>
      <c r="D22" s="24"/>
      <c r="E22" s="21"/>
      <c r="F22" s="22"/>
      <c r="G22" s="15"/>
      <c r="H22" s="14"/>
      <c r="L22" s="9"/>
    </row>
    <row r="23" s="12" customFormat="true" ht="13.5" hidden="false" customHeight="false" outlineLevel="0" collapsed="false">
      <c r="B23" s="9"/>
      <c r="C23" s="9"/>
      <c r="D23" s="24"/>
      <c r="E23" s="21"/>
      <c r="F23" s="22"/>
      <c r="G23" s="15"/>
      <c r="H23" s="18" t="s">
        <v>14</v>
      </c>
      <c r="K23" s="9"/>
      <c r="L23" s="9"/>
    </row>
    <row r="24" s="12" customFormat="true" ht="12.75" hidden="false" customHeight="false" outlineLevel="0" collapsed="false">
      <c r="B24" s="9"/>
      <c r="C24" s="9"/>
      <c r="D24" s="20"/>
      <c r="E24" s="21"/>
      <c r="F24" s="22"/>
      <c r="G24" s="15"/>
      <c r="H24" s="15"/>
      <c r="J24" s="9"/>
      <c r="K24" s="9"/>
    </row>
    <row r="25" s="12" customFormat="true" ht="12.75" hidden="false" customHeight="false" outlineLevel="0" collapsed="false">
      <c r="B25" s="9"/>
      <c r="C25" s="9"/>
      <c r="E25" s="25"/>
      <c r="F25" s="16"/>
      <c r="G25" s="15"/>
      <c r="H25" s="15"/>
      <c r="J25" s="9"/>
      <c r="K25" s="9"/>
    </row>
    <row r="26" s="7" customFormat="true" ht="12.75" hidden="false" customHeight="false" outlineLevel="0" collapsed="false">
      <c r="B26" s="12"/>
      <c r="C26" s="12"/>
      <c r="D26" s="10"/>
      <c r="E26" s="12"/>
      <c r="F26" s="12"/>
      <c r="G26" s="12"/>
      <c r="H26" s="12"/>
      <c r="I26" s="10"/>
      <c r="J26" s="12"/>
      <c r="K26" s="12"/>
    </row>
    <row r="27" s="7" customFormat="true" ht="12.75" hidden="false" customHeight="false" outlineLevel="0" collapsed="false">
      <c r="B27" s="12"/>
      <c r="C27" s="12"/>
      <c r="D27" s="35" t="s">
        <v>15</v>
      </c>
      <c r="G27" s="36" t="s">
        <v>16</v>
      </c>
      <c r="I27" s="37"/>
      <c r="J27" s="12"/>
      <c r="K27" s="12"/>
    </row>
    <row r="28" s="7" customFormat="true" ht="12.75" hidden="false" customHeight="false" outlineLevel="0" collapsed="false">
      <c r="B28" s="12"/>
      <c r="C28" s="12"/>
      <c r="E28" s="1"/>
      <c r="F28" s="1"/>
      <c r="G28" s="36" t="s">
        <v>17</v>
      </c>
      <c r="I28" s="37"/>
      <c r="J28" s="12"/>
      <c r="K28" s="12"/>
    </row>
    <row r="29" s="7" customFormat="true" ht="12.75" hidden="false" customHeight="false" outlineLevel="0" collapsed="false">
      <c r="B29" s="12"/>
      <c r="C29" s="12"/>
      <c r="D29" s="2"/>
      <c r="E29" s="1"/>
      <c r="F29" s="1"/>
      <c r="G29" s="1"/>
      <c r="I29" s="38"/>
      <c r="J29" s="12"/>
      <c r="K29" s="12"/>
    </row>
    <row r="30" s="7" customFormat="true" ht="12.75" hidden="false" customHeight="false" outlineLevel="0" collapsed="false">
      <c r="D30" s="38"/>
      <c r="I30" s="38"/>
    </row>
    <row r="31" s="7" customFormat="true" ht="12.75" hidden="false" customHeight="false" outlineLevel="0" collapsed="false">
      <c r="D31" s="38"/>
      <c r="I31" s="38"/>
    </row>
    <row r="32" s="7" customFormat="true" ht="12.75" hidden="false" customHeight="false" outlineLevel="0" collapsed="false">
      <c r="D32" s="38"/>
      <c r="I32" s="38"/>
    </row>
    <row r="33" s="7" customFormat="true" ht="12.75" hidden="false" customHeight="false" outlineLevel="0" collapsed="false">
      <c r="D33" s="38"/>
      <c r="I33" s="38"/>
    </row>
    <row r="34" s="7" customFormat="true" ht="12.75" hidden="false" customHeight="false" outlineLevel="0" collapsed="false">
      <c r="D34" s="38"/>
      <c r="I34" s="38"/>
    </row>
    <row r="35" s="7" customFormat="true" ht="12.75" hidden="false" customHeight="false" outlineLevel="0" collapsed="false">
      <c r="D35" s="38"/>
      <c r="I35" s="38"/>
    </row>
    <row r="36" s="7" customFormat="true" ht="12.75" hidden="false" customHeight="false" outlineLevel="0" collapsed="false">
      <c r="D36" s="38"/>
      <c r="I36" s="38"/>
    </row>
    <row r="37" s="7" customFormat="true" ht="12.75" hidden="false" customHeight="false" outlineLevel="0" collapsed="false">
      <c r="D37" s="38"/>
      <c r="H37" s="1"/>
      <c r="I37" s="2"/>
    </row>
  </sheetData>
  <mergeCells count="3">
    <mergeCell ref="B6:K6"/>
    <mergeCell ref="B7:K7"/>
    <mergeCell ref="B9:K9"/>
  </mergeCells>
  <hyperlinks>
    <hyperlink ref="D12" location="LIMA!A1" display="Lima"/>
    <hyperlink ref="H12" location="CUZCO!A1" display="Cusco"/>
    <hyperlink ref="I13" location="CUZCO!A1" display="Cusco"/>
    <hyperlink ref="I14" location="'MACHU PICCHU'!A1" display="Machu Picchu"/>
    <hyperlink ref="I15" location="'SACRED VALLEY'!A1" display="Sacred Valley"/>
    <hyperlink ref="D17" location="'PARACAS - NAZCA'!A1" display="Ica"/>
    <hyperlink ref="H17" location="AREQUIPA!A1" display="Arequipa"/>
    <hyperlink ref="D19" location="PUNO!A1" display="Puno - Lake Titicaca"/>
    <hyperlink ref="H19" location="'TAMBOPATA - MANU'!A1" display="Tambopata - Manu"/>
    <hyperlink ref="D21" location="'NORTHEN PERU'!A1" display="Northen"/>
    <hyperlink ref="H21" location="IQUITOS!A1" display="Iquitos"/>
    <hyperlink ref="H23" location="CRUISES!A1" display="Cruises"/>
    <hyperlink ref="G27" r:id="rId1" display="www.metropolitan-touring.com"/>
    <hyperlink ref="G28" r:id="rId2" display="info@metropolitan-tour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S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40.7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60.7"/>
    <col collapsed="false" customWidth="true" hidden="false" outlineLevel="0" max="11" min="10" style="40" width="9.7"/>
    <col collapsed="false" customWidth="false" hidden="false" outlineLevel="0" max="257" min="12" style="40" width="12.56"/>
  </cols>
  <sheetData>
    <row r="1" customFormat="false" ht="12.75" hidden="false" customHeight="false" outlineLevel="0" collapsed="false">
      <c r="I1" s="261"/>
      <c r="J1" s="43" t="s">
        <v>18</v>
      </c>
    </row>
    <row r="2" s="39" customFormat="true" ht="12.75" hidden="false" customHeight="false" outlineLevel="0" collapsed="false">
      <c r="I2" s="262"/>
      <c r="J2" s="44"/>
    </row>
    <row r="3" s="39" customFormat="true" ht="12.75" hidden="false" customHeight="false" outlineLevel="0" collapsed="false">
      <c r="I3" s="262"/>
      <c r="J3" s="44"/>
    </row>
    <row r="5" customFormat="false" ht="22.5" hidden="false" customHeight="true" outlineLevel="0" collapsed="false">
      <c r="A5" s="175"/>
      <c r="B5" s="45" t="s">
        <v>560</v>
      </c>
      <c r="C5" s="45"/>
      <c r="D5" s="45"/>
      <c r="E5" s="45"/>
      <c r="F5" s="45"/>
      <c r="G5" s="45"/>
      <c r="H5" s="45"/>
      <c r="I5" s="45"/>
    </row>
    <row r="6" customFormat="false" ht="11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5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</row>
    <row r="7" customFormat="false" ht="18" hidden="false" customHeight="true" outlineLevel="0" collapsed="false">
      <c r="B7" s="266" t="s">
        <v>561</v>
      </c>
      <c r="C7" s="266"/>
      <c r="D7" s="266"/>
      <c r="E7" s="266"/>
      <c r="F7" s="266"/>
      <c r="G7" s="266"/>
      <c r="H7" s="266"/>
      <c r="I7" s="26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9" customFormat="false" ht="15.75" hidden="false" customHeight="true" outlineLevel="0" collapsed="false">
      <c r="B9" s="267"/>
      <c r="C9" s="267"/>
      <c r="D9" s="267"/>
      <c r="E9" s="267"/>
      <c r="F9" s="267"/>
      <c r="G9" s="267"/>
      <c r="H9" s="267"/>
      <c r="I9" s="267"/>
    </row>
    <row r="10" customFormat="false" ht="11.25" hidden="false" customHeight="false" outlineLevel="0" collapsed="false">
      <c r="B10" s="48" t="s">
        <v>22</v>
      </c>
      <c r="C10" s="48"/>
      <c r="D10" s="48"/>
      <c r="E10" s="48"/>
      <c r="F10" s="48"/>
      <c r="G10" s="48"/>
      <c r="H10" s="48"/>
      <c r="I10" s="48"/>
      <c r="J10" s="41"/>
    </row>
    <row r="11" customFormat="false" ht="11.25" hidden="false" customHeight="false" outlineLevel="0" collapsed="false">
      <c r="B11" s="49" t="s">
        <v>23</v>
      </c>
      <c r="C11" s="49"/>
      <c r="D11" s="49"/>
      <c r="E11" s="49"/>
      <c r="F11" s="49"/>
      <c r="G11" s="49"/>
      <c r="H11" s="49"/>
      <c r="I11" s="49"/>
      <c r="J11" s="51"/>
    </row>
    <row r="12" s="39" customFormat="true" ht="11.25" hidden="false" customHeight="false" outlineLevel="0" collapsed="false">
      <c r="B12" s="48" t="s">
        <v>24</v>
      </c>
      <c r="C12" s="48"/>
      <c r="D12" s="48"/>
      <c r="E12" s="48"/>
      <c r="F12" s="48"/>
      <c r="G12" s="48"/>
      <c r="H12" s="48"/>
      <c r="I12" s="48"/>
      <c r="J12" s="41"/>
    </row>
    <row r="13" customFormat="false" ht="11.25" hidden="false" customHeight="false" outlineLevel="0" collapsed="false">
      <c r="B13" s="48" t="s">
        <v>25</v>
      </c>
      <c r="C13" s="48"/>
      <c r="D13" s="48"/>
      <c r="E13" s="48"/>
      <c r="F13" s="48"/>
      <c r="G13" s="48"/>
      <c r="H13" s="48"/>
      <c r="I13" s="48"/>
      <c r="J13" s="41"/>
    </row>
    <row r="14" customFormat="false" ht="11.25" hidden="false" customHeight="false" outlineLevel="0" collapsed="false">
      <c r="B14" s="48" t="s">
        <v>26</v>
      </c>
      <c r="C14" s="48"/>
      <c r="D14" s="48"/>
      <c r="E14" s="48"/>
      <c r="F14" s="48"/>
      <c r="G14" s="48"/>
      <c r="H14" s="48"/>
      <c r="I14" s="48"/>
      <c r="J14" s="41"/>
    </row>
    <row r="15" customFormat="false" ht="11.25" hidden="false" customHeight="false" outlineLevel="0" collapsed="false">
      <c r="B15" s="51"/>
      <c r="C15" s="268"/>
      <c r="D15" s="268"/>
      <c r="E15" s="268"/>
      <c r="F15" s="268"/>
      <c r="G15" s="268"/>
      <c r="H15" s="41"/>
      <c r="J15" s="41"/>
    </row>
    <row r="16" s="64" customFormat="true" ht="15.95" hidden="false" customHeight="true" outlineLevel="0" collapsed="false">
      <c r="A16" s="58"/>
      <c r="B16" s="227" t="s">
        <v>562</v>
      </c>
      <c r="C16" s="220" t="s">
        <v>29</v>
      </c>
      <c r="D16" s="220" t="s">
        <v>30</v>
      </c>
      <c r="E16" s="220" t="s">
        <v>31</v>
      </c>
      <c r="F16" s="220" t="s">
        <v>32</v>
      </c>
      <c r="G16" s="220" t="s">
        <v>33</v>
      </c>
      <c r="H16" s="220" t="s">
        <v>34</v>
      </c>
      <c r="I16" s="220" t="s">
        <v>506</v>
      </c>
      <c r="J16" s="58"/>
    </row>
    <row r="17" s="64" customFormat="true" ht="10.5" hidden="false" customHeight="true" outlineLevel="0" collapsed="false">
      <c r="A17" s="58"/>
      <c r="B17" s="269" t="s">
        <v>182</v>
      </c>
      <c r="C17" s="223" t="s">
        <v>58</v>
      </c>
      <c r="D17" s="223" t="s">
        <v>13</v>
      </c>
      <c r="E17" s="224" t="n">
        <v>199</v>
      </c>
      <c r="F17" s="224" t="n">
        <v>230</v>
      </c>
      <c r="G17" s="224" t="s">
        <v>39</v>
      </c>
      <c r="H17" s="224" t="n">
        <v>50</v>
      </c>
      <c r="I17" s="270" t="s">
        <v>74</v>
      </c>
      <c r="J17" s="58"/>
    </row>
    <row r="18" s="64" customFormat="true" ht="10.5" hidden="false" customHeight="false" outlineLevel="0" collapsed="false">
      <c r="A18" s="58"/>
      <c r="B18" s="269" t="s">
        <v>62</v>
      </c>
      <c r="C18" s="223"/>
      <c r="D18" s="223"/>
      <c r="E18" s="224" t="n">
        <v>287</v>
      </c>
      <c r="F18" s="224" t="n">
        <v>287</v>
      </c>
      <c r="G18" s="224" t="s">
        <v>39</v>
      </c>
      <c r="H18" s="224" t="n">
        <v>50</v>
      </c>
      <c r="I18" s="270" t="s">
        <v>74</v>
      </c>
      <c r="J18" s="58"/>
    </row>
    <row r="19" s="64" customFormat="true" ht="10.5" hidden="false" customHeight="false" outlineLevel="0" collapsed="false">
      <c r="A19" s="58"/>
      <c r="B19" s="269" t="s">
        <v>174</v>
      </c>
      <c r="C19" s="223"/>
      <c r="D19" s="223"/>
      <c r="E19" s="224" t="n">
        <v>436</v>
      </c>
      <c r="F19" s="224" t="n">
        <v>436</v>
      </c>
      <c r="G19" s="224" t="s">
        <v>39</v>
      </c>
      <c r="H19" s="224" t="n">
        <v>50</v>
      </c>
      <c r="I19" s="270" t="s">
        <v>74</v>
      </c>
      <c r="J19" s="58"/>
    </row>
    <row r="20" s="64" customFormat="true" ht="10.5" hidden="false" customHeight="false" outlineLevel="0" collapsed="false">
      <c r="A20" s="58"/>
      <c r="B20" s="269" t="s">
        <v>261</v>
      </c>
      <c r="C20" s="223"/>
      <c r="D20" s="223"/>
      <c r="E20" s="224" t="n">
        <v>809</v>
      </c>
      <c r="F20" s="224" t="n">
        <v>809</v>
      </c>
      <c r="G20" s="224" t="s">
        <v>39</v>
      </c>
      <c r="H20" s="224" t="n">
        <v>50</v>
      </c>
      <c r="I20" s="270" t="s">
        <v>74</v>
      </c>
      <c r="J20" s="58"/>
    </row>
    <row r="21" s="64" customFormat="true" ht="10.5" hidden="false" customHeight="false" outlineLevel="0" collapsed="false">
      <c r="A21" s="58"/>
      <c r="B21" s="269"/>
      <c r="C21" s="223"/>
      <c r="D21" s="223"/>
      <c r="E21" s="220" t="s">
        <v>50</v>
      </c>
      <c r="F21" s="220"/>
      <c r="G21" s="220"/>
      <c r="H21" s="220"/>
      <c r="I21" s="228"/>
      <c r="J21" s="58"/>
    </row>
    <row r="22" s="64" customFormat="true" ht="10.5" hidden="false" customHeight="false" outlineLevel="0" collapsed="false">
      <c r="A22" s="58"/>
      <c r="B22" s="269" t="s">
        <v>51</v>
      </c>
      <c r="C22" s="223"/>
      <c r="D22" s="223"/>
      <c r="E22" s="224" t="n">
        <v>28</v>
      </c>
      <c r="F22" s="224"/>
      <c r="G22" s="224"/>
      <c r="H22" s="224"/>
      <c r="I22" s="133" t="s">
        <v>563</v>
      </c>
      <c r="J22" s="58"/>
    </row>
    <row r="23" s="64" customFormat="true" ht="10.5" hidden="false" customHeight="false" outlineLevel="0" collapsed="false">
      <c r="A23" s="58"/>
      <c r="B23" s="269" t="s">
        <v>53</v>
      </c>
      <c r="C23" s="223"/>
      <c r="D23" s="223"/>
      <c r="E23" s="224" t="n">
        <v>28</v>
      </c>
      <c r="F23" s="224"/>
      <c r="G23" s="224"/>
      <c r="H23" s="224"/>
      <c r="I23" s="133" t="s">
        <v>563</v>
      </c>
      <c r="J23" s="58"/>
    </row>
    <row r="24" s="64" customFormat="true" ht="10.5" hidden="false" customHeight="false" outlineLevel="0" collapsed="false">
      <c r="A24" s="58"/>
      <c r="B24" s="271"/>
      <c r="C24" s="168"/>
      <c r="D24" s="168"/>
      <c r="E24" s="69"/>
      <c r="F24" s="69"/>
      <c r="G24" s="69"/>
      <c r="H24" s="69"/>
      <c r="I24" s="67"/>
      <c r="J24" s="58"/>
    </row>
    <row r="25" s="64" customFormat="true" ht="15.95" hidden="false" customHeight="true" outlineLevel="0" collapsed="false">
      <c r="A25" s="58"/>
      <c r="B25" s="227" t="s">
        <v>564</v>
      </c>
      <c r="C25" s="220" t="s">
        <v>29</v>
      </c>
      <c r="D25" s="220" t="s">
        <v>30</v>
      </c>
      <c r="E25" s="220" t="s">
        <v>31</v>
      </c>
      <c r="F25" s="220" t="s">
        <v>32</v>
      </c>
      <c r="G25" s="220" t="s">
        <v>33</v>
      </c>
      <c r="H25" s="220" t="s">
        <v>34</v>
      </c>
      <c r="I25" s="220" t="s">
        <v>506</v>
      </c>
      <c r="J25" s="58"/>
    </row>
    <row r="26" s="64" customFormat="true" ht="10.5" hidden="false" customHeight="true" outlineLevel="0" collapsed="false">
      <c r="A26" s="58"/>
      <c r="B26" s="269" t="s">
        <v>57</v>
      </c>
      <c r="C26" s="223" t="s">
        <v>58</v>
      </c>
      <c r="D26" s="223" t="s">
        <v>13</v>
      </c>
      <c r="E26" s="224" t="n">
        <v>82</v>
      </c>
      <c r="F26" s="224" t="n">
        <v>99</v>
      </c>
      <c r="G26" s="224" t="s">
        <v>39</v>
      </c>
      <c r="H26" s="224" t="s">
        <v>39</v>
      </c>
      <c r="I26" s="270" t="s">
        <v>74</v>
      </c>
      <c r="J26" s="58"/>
      <c r="K26" s="244"/>
      <c r="L26" s="244"/>
    </row>
    <row r="27" s="64" customFormat="true" ht="10.5" hidden="false" customHeight="false" outlineLevel="0" collapsed="false">
      <c r="A27" s="58"/>
      <c r="B27" s="269" t="s">
        <v>86</v>
      </c>
      <c r="C27" s="223"/>
      <c r="D27" s="223"/>
      <c r="E27" s="224" t="n">
        <v>127</v>
      </c>
      <c r="F27" s="224" t="n">
        <v>127</v>
      </c>
      <c r="G27" s="224" t="s">
        <v>39</v>
      </c>
      <c r="H27" s="224" t="s">
        <v>39</v>
      </c>
      <c r="I27" s="270" t="s">
        <v>74</v>
      </c>
      <c r="J27" s="58"/>
      <c r="K27" s="244"/>
      <c r="L27" s="244"/>
    </row>
    <row r="28" s="64" customFormat="true" ht="10.5" hidden="false" customHeight="false" outlineLevel="0" collapsed="false">
      <c r="A28" s="58"/>
      <c r="B28" s="269" t="s">
        <v>174</v>
      </c>
      <c r="C28" s="223"/>
      <c r="D28" s="223"/>
      <c r="E28" s="224" t="n">
        <v>137</v>
      </c>
      <c r="F28" s="224" t="n">
        <v>137</v>
      </c>
      <c r="G28" s="224" t="s">
        <v>39</v>
      </c>
      <c r="H28" s="224" t="s">
        <v>39</v>
      </c>
      <c r="I28" s="270" t="s">
        <v>74</v>
      </c>
      <c r="J28" s="58"/>
      <c r="K28" s="244"/>
      <c r="L28" s="244"/>
    </row>
    <row r="29" s="64" customFormat="true" ht="10.5" hidden="false" customHeight="false" outlineLevel="0" collapsed="false">
      <c r="A29" s="58"/>
      <c r="B29" s="269" t="s">
        <v>444</v>
      </c>
      <c r="C29" s="223"/>
      <c r="D29" s="223"/>
      <c r="E29" s="224" t="n">
        <v>158</v>
      </c>
      <c r="F29" s="224" t="n">
        <v>158</v>
      </c>
      <c r="G29" s="224" t="s">
        <v>39</v>
      </c>
      <c r="H29" s="224" t="s">
        <v>39</v>
      </c>
      <c r="I29" s="270" t="s">
        <v>74</v>
      </c>
      <c r="J29" s="58"/>
      <c r="K29" s="244"/>
      <c r="L29" s="244"/>
    </row>
    <row r="30" s="64" customFormat="true" ht="10.5" hidden="false" customHeight="false" outlineLevel="0" collapsed="false">
      <c r="A30" s="58"/>
      <c r="B30" s="269"/>
      <c r="C30" s="223"/>
      <c r="D30" s="223"/>
      <c r="E30" s="220" t="s">
        <v>50</v>
      </c>
      <c r="F30" s="220"/>
      <c r="G30" s="220"/>
      <c r="H30" s="220"/>
      <c r="I30" s="228"/>
      <c r="J30" s="58"/>
      <c r="K30" s="244"/>
      <c r="L30" s="244"/>
    </row>
    <row r="31" s="64" customFormat="true" ht="10.5" hidden="false" customHeight="false" outlineLevel="0" collapsed="false">
      <c r="A31" s="58"/>
      <c r="B31" s="269" t="s">
        <v>51</v>
      </c>
      <c r="C31" s="223"/>
      <c r="D31" s="223"/>
      <c r="E31" s="224" t="n">
        <v>17</v>
      </c>
      <c r="F31" s="224"/>
      <c r="G31" s="224"/>
      <c r="H31" s="224"/>
      <c r="I31" s="133" t="s">
        <v>563</v>
      </c>
      <c r="J31" s="58"/>
      <c r="K31" s="244"/>
      <c r="L31" s="244"/>
    </row>
    <row r="32" s="64" customFormat="true" ht="10.5" hidden="false" customHeight="false" outlineLevel="0" collapsed="false">
      <c r="A32" s="58"/>
      <c r="B32" s="269" t="s">
        <v>53</v>
      </c>
      <c r="C32" s="223"/>
      <c r="D32" s="223"/>
      <c r="E32" s="224" t="n">
        <v>17</v>
      </c>
      <c r="F32" s="224"/>
      <c r="G32" s="224"/>
      <c r="H32" s="224"/>
      <c r="I32" s="133" t="s">
        <v>563</v>
      </c>
      <c r="J32" s="58"/>
      <c r="K32" s="244"/>
      <c r="L32" s="244"/>
    </row>
    <row r="33" s="64" customFormat="true" ht="10.5" hidden="false" customHeight="false" outlineLevel="0" collapsed="false">
      <c r="A33" s="58"/>
      <c r="B33" s="271"/>
      <c r="C33" s="168"/>
      <c r="D33" s="168"/>
      <c r="E33" s="69"/>
      <c r="F33" s="69"/>
      <c r="G33" s="69"/>
      <c r="H33" s="69"/>
      <c r="I33" s="272"/>
      <c r="J33" s="58"/>
      <c r="K33" s="244"/>
      <c r="L33" s="244"/>
    </row>
    <row r="34" s="64" customFormat="true" ht="15.95" hidden="false" customHeight="true" outlineLevel="0" collapsed="false">
      <c r="A34" s="58"/>
      <c r="B34" s="227" t="s">
        <v>565</v>
      </c>
      <c r="C34" s="220" t="s">
        <v>29</v>
      </c>
      <c r="D34" s="220" t="s">
        <v>566</v>
      </c>
      <c r="E34" s="220" t="s">
        <v>567</v>
      </c>
      <c r="F34" s="220" t="s">
        <v>568</v>
      </c>
      <c r="G34" s="220" t="s">
        <v>569</v>
      </c>
      <c r="H34" s="220" t="s">
        <v>570</v>
      </c>
      <c r="I34" s="220"/>
      <c r="J34" s="58"/>
      <c r="K34" s="244"/>
      <c r="L34" s="244"/>
      <c r="M34" s="244"/>
      <c r="N34" s="244"/>
    </row>
    <row r="35" s="64" customFormat="true" ht="10.5" hidden="false" customHeight="false" outlineLevel="0" collapsed="false">
      <c r="A35" s="58"/>
      <c r="B35" s="273" t="s">
        <v>571</v>
      </c>
      <c r="C35" s="274"/>
      <c r="D35" s="224" t="n">
        <v>332</v>
      </c>
      <c r="E35" s="224" t="n">
        <v>299</v>
      </c>
      <c r="F35" s="224" t="n">
        <v>276</v>
      </c>
      <c r="G35" s="224" t="n">
        <v>267</v>
      </c>
      <c r="H35" s="224" t="n">
        <v>33</v>
      </c>
      <c r="I35" s="270" t="s">
        <v>74</v>
      </c>
      <c r="J35" s="58"/>
      <c r="K35" s="244"/>
      <c r="L35" s="244"/>
      <c r="M35" s="244"/>
      <c r="N35" s="244"/>
    </row>
    <row r="36" s="64" customFormat="true" ht="10.5" hidden="false" customHeight="false" outlineLevel="0" collapsed="false">
      <c r="A36" s="58"/>
      <c r="B36" s="273" t="s">
        <v>572</v>
      </c>
      <c r="C36" s="274"/>
      <c r="D36" s="224" t="n">
        <v>458</v>
      </c>
      <c r="E36" s="224" t="n">
        <v>423</v>
      </c>
      <c r="F36" s="224" t="n">
        <v>400</v>
      </c>
      <c r="G36" s="224" t="n">
        <v>391</v>
      </c>
      <c r="H36" s="224" t="n">
        <v>33</v>
      </c>
      <c r="I36" s="270" t="s">
        <v>74</v>
      </c>
      <c r="J36" s="58"/>
      <c r="K36" s="244"/>
      <c r="L36" s="244"/>
      <c r="M36" s="244"/>
      <c r="N36" s="244"/>
    </row>
    <row r="37" s="64" customFormat="true" ht="10.5" hidden="false" customHeight="false" outlineLevel="0" collapsed="false">
      <c r="A37" s="58"/>
      <c r="B37" s="275"/>
      <c r="C37" s="275"/>
      <c r="D37" s="276"/>
      <c r="E37" s="276"/>
      <c r="F37" s="276"/>
      <c r="G37" s="275"/>
      <c r="H37" s="275"/>
      <c r="I37" s="275"/>
    </row>
    <row r="38" customFormat="false" ht="11.25" hidden="false" customHeight="false" outlineLevel="0" collapsed="false">
      <c r="B38" s="104"/>
      <c r="I38" s="136"/>
    </row>
    <row r="80" customFormat="false" ht="11.25" hidden="false" customHeight="false" outlineLevel="0" collapsed="false">
      <c r="I80" s="137"/>
    </row>
    <row r="88" customFormat="false" ht="11.25" hidden="false" customHeight="false" outlineLevel="0" collapsed="false">
      <c r="I88" s="137"/>
    </row>
    <row r="92" customFormat="false" ht="11.25" hidden="false" customHeight="false" outlineLevel="0" collapsed="false">
      <c r="I92" s="137"/>
    </row>
    <row r="97" customFormat="false" ht="11.25" hidden="false" customHeight="false" outlineLevel="0" collapsed="false">
      <c r="I97" s="137"/>
    </row>
    <row r="108" customFormat="false" ht="11.25" hidden="false" customHeight="false" outlineLevel="0" collapsed="false">
      <c r="I108" s="137"/>
    </row>
    <row r="112" customFormat="false" ht="11.25" hidden="false" customHeight="false" outlineLevel="0" collapsed="false">
      <c r="I112" s="137"/>
    </row>
    <row r="117" customFormat="false" ht="11.25" hidden="false" customHeight="false" outlineLevel="0" collapsed="false">
      <c r="I117" s="137"/>
    </row>
    <row r="121" customFormat="false" ht="11.25" hidden="false" customHeight="false" outlineLevel="0" collapsed="false">
      <c r="I121" s="137"/>
    </row>
    <row r="130" customFormat="false" ht="11.25" hidden="false" customHeight="false" outlineLevel="0" collapsed="false">
      <c r="I130" s="137"/>
    </row>
    <row r="134" customFormat="false" ht="11.25" hidden="false" customHeight="false" outlineLevel="0" collapsed="false">
      <c r="I134" s="137"/>
    </row>
  </sheetData>
  <mergeCells count="8">
    <mergeCell ref="B5:I5"/>
    <mergeCell ref="B7:I7"/>
    <mergeCell ref="B8:I8"/>
    <mergeCell ref="C17:C23"/>
    <mergeCell ref="D17:D23"/>
    <mergeCell ref="C26:C32"/>
    <mergeCell ref="D26:D32"/>
    <mergeCell ref="C35:C36"/>
  </mergeCells>
  <conditionalFormatting sqref="E17:H33">
    <cfRule type="cellIs" priority="2" operator="notEqual" aboveAverage="0" equalAverage="0" bottom="0" percent="0" rank="0" text="" dxfId="523">
      <formula>#REF!</formula>
    </cfRule>
  </conditionalFormatting>
  <conditionalFormatting sqref="I34">
    <cfRule type="cellIs" priority="3" operator="lessThan" aboveAverage="0" equalAverage="0" bottom="0" percent="0" rank="0" text="" dxfId="524">
      <formula>0</formula>
    </cfRule>
  </conditionalFormatting>
  <conditionalFormatting sqref="D35:H36">
    <cfRule type="cellIs" priority="4" operator="notEqual" aboveAverage="0" equalAverage="0" bottom="0" percent="0" rank="0" text="" dxfId="525">
      <formula>#REF!</formula>
    </cfRule>
  </conditionalFormatting>
  <conditionalFormatting sqref="E34:H34">
    <cfRule type="cellIs" priority="5" operator="notEqual" aboveAverage="0" equalAverage="0" bottom="0" percent="0" rank="0" text="" dxfId="526">
      <formula>#REF!</formula>
    </cfRule>
  </conditionalFormatting>
  <conditionalFormatting sqref="D34:H34">
    <cfRule type="cellIs" priority="6" operator="lessThan" aboveAverage="0" equalAverage="0" bottom="0" percent="0" rank="0" text="" dxfId="527">
      <formula>0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Z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.99"/>
    <col collapsed="false" customWidth="true" hidden="false" outlineLevel="0" max="2" min="2" style="0" width="51.7"/>
    <col collapsed="false" customWidth="true" hidden="false" outlineLevel="0" max="9" min="3" style="0" width="11.7"/>
    <col collapsed="false" customWidth="true" hidden="false" outlineLevel="0" max="14" min="13" style="0" width="9.7"/>
    <col collapsed="false" customWidth="true" hidden="false" outlineLevel="0" max="156" min="21" style="278" width="11.42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61"/>
      <c r="M1" s="43" t="s">
        <v>18</v>
      </c>
      <c r="N1" s="278"/>
      <c r="O1" s="278"/>
      <c r="P1" s="278"/>
      <c r="Q1" s="278"/>
      <c r="R1" s="278"/>
      <c r="S1" s="278"/>
      <c r="T1" s="278"/>
    </row>
    <row r="2" s="277" customFormat="true" ht="12.75" hidden="false" customHeight="false" outlineLevel="0" collapsed="false">
      <c r="L2" s="262"/>
      <c r="M2" s="44"/>
    </row>
    <row r="3" s="277" customFormat="true" ht="12.75" hidden="false" customHeight="false" outlineLevel="0" collapsed="false">
      <c r="L3" s="262"/>
      <c r="M3" s="44"/>
    </row>
    <row r="4" customFormat="false" ht="12.75" hidden="false" customHeight="false" outlineLevel="0" collapsed="false"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9"/>
      <c r="M4" s="279"/>
      <c r="N4" s="278"/>
      <c r="O4" s="278"/>
      <c r="P4" s="278"/>
      <c r="Q4" s="278"/>
      <c r="R4" s="278"/>
      <c r="S4" s="278"/>
      <c r="T4" s="278"/>
    </row>
    <row r="5" customFormat="false" ht="22.5" hidden="false" customHeight="true" outlineLevel="0" collapsed="false">
      <c r="B5" s="45" t="s">
        <v>57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278"/>
      <c r="N5" s="278"/>
      <c r="O5" s="278"/>
      <c r="P5" s="278"/>
      <c r="Q5" s="278"/>
      <c r="R5" s="278"/>
      <c r="S5" s="278"/>
      <c r="T5" s="278"/>
      <c r="EY5" s="0"/>
      <c r="EZ5" s="0"/>
    </row>
    <row r="6" customFormat="false" ht="12.75" hidden="false" customHeight="false" outlineLevel="0" collapsed="false">
      <c r="A6" s="280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</row>
    <row r="7" customFormat="false" ht="18" hidden="false" customHeight="true" outlineLevel="0" collapsed="false">
      <c r="A7" s="283"/>
      <c r="B7" s="284" t="s">
        <v>561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5"/>
      <c r="N7" s="285"/>
      <c r="O7" s="278"/>
      <c r="P7" s="278"/>
      <c r="Q7" s="278"/>
      <c r="R7" s="278"/>
      <c r="S7" s="278"/>
      <c r="T7" s="278"/>
    </row>
    <row r="8" customFormat="false" ht="12.75" hidden="false" customHeight="false" outlineLevel="0" collapsed="false">
      <c r="A8" s="283"/>
      <c r="B8" s="286" t="s">
        <v>21</v>
      </c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5"/>
      <c r="N8" s="285"/>
      <c r="O8" s="278"/>
      <c r="P8" s="278"/>
      <c r="Q8" s="278"/>
      <c r="R8" s="278"/>
      <c r="S8" s="278"/>
      <c r="T8" s="278"/>
    </row>
    <row r="9" customFormat="false" ht="9.75" hidden="false" customHeight="true" outlineLevel="0" collapsed="false">
      <c r="A9" s="283"/>
      <c r="B9" s="285"/>
      <c r="C9" s="287"/>
      <c r="D9" s="287"/>
      <c r="E9" s="287"/>
      <c r="F9" s="288"/>
      <c r="G9" s="288"/>
      <c r="H9" s="288"/>
      <c r="I9" s="288"/>
      <c r="J9" s="288"/>
      <c r="K9" s="288"/>
      <c r="L9" s="288"/>
      <c r="M9" s="285"/>
      <c r="N9" s="285"/>
      <c r="O9" s="278"/>
      <c r="P9" s="278"/>
      <c r="Q9" s="278"/>
      <c r="R9" s="278"/>
      <c r="S9" s="278"/>
      <c r="T9" s="278"/>
    </row>
    <row r="10" s="293" customFormat="true" ht="15" hidden="false" customHeight="true" outlineLevel="0" collapsed="false">
      <c r="A10" s="289"/>
      <c r="B10" s="290" t="s">
        <v>574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1"/>
      <c r="N10" s="291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</row>
    <row r="11" s="293" customFormat="true" ht="10.5" hidden="false" customHeight="false" outlineLevel="0" collapsed="false">
      <c r="A11" s="294"/>
      <c r="B11" s="290" t="s">
        <v>575</v>
      </c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1"/>
      <c r="N11" s="291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</row>
    <row r="12" s="293" customFormat="true" ht="15" hidden="false" customHeight="true" outlineLevel="0" collapsed="false">
      <c r="A12" s="294"/>
      <c r="B12" s="290" t="s">
        <v>576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1"/>
      <c r="N12" s="291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</row>
    <row r="13" s="293" customFormat="true" ht="10.5" hidden="false" customHeight="false" outlineLevel="0" collapsed="false">
      <c r="A13" s="294"/>
      <c r="B13" s="290" t="s">
        <v>577</v>
      </c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1"/>
      <c r="N13" s="291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</row>
    <row r="14" s="293" customFormat="true" ht="10.5" hidden="false" customHeight="false" outlineLevel="0" collapsed="false">
      <c r="A14" s="295"/>
      <c r="B14" s="296" t="s">
        <v>578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1"/>
      <c r="N14" s="291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</row>
    <row r="15" customFormat="false" ht="12.75" hidden="false" customHeight="false" outlineLevel="0" collapsed="false">
      <c r="A15" s="298"/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300"/>
      <c r="M15" s="300"/>
      <c r="N15" s="300"/>
      <c r="O15" s="278"/>
      <c r="P15" s="278"/>
      <c r="Q15" s="278"/>
      <c r="R15" s="278"/>
      <c r="S15" s="278"/>
      <c r="T15" s="278"/>
    </row>
    <row r="16" customFormat="false" ht="15.75" hidden="false" customHeight="true" outlineLevel="0" collapsed="false">
      <c r="A16" s="298"/>
      <c r="B16" s="301" t="s">
        <v>579</v>
      </c>
      <c r="C16" s="302" t="n">
        <v>1</v>
      </c>
      <c r="D16" s="302" t="s">
        <v>580</v>
      </c>
      <c r="E16" s="302" t="s">
        <v>581</v>
      </c>
      <c r="F16" s="302" t="s">
        <v>582</v>
      </c>
      <c r="G16" s="302" t="s">
        <v>570</v>
      </c>
      <c r="H16" s="303"/>
      <c r="I16" s="304" t="s">
        <v>583</v>
      </c>
      <c r="J16" s="304"/>
      <c r="K16" s="304"/>
      <c r="L16" s="304"/>
      <c r="M16" s="300"/>
      <c r="N16" s="300"/>
      <c r="O16" s="278"/>
      <c r="P16" s="278"/>
      <c r="Q16" s="278"/>
      <c r="R16" s="278"/>
      <c r="S16" s="278"/>
      <c r="T16" s="278"/>
    </row>
    <row r="17" customFormat="false" ht="12.75" hidden="false" customHeight="false" outlineLevel="0" collapsed="false">
      <c r="A17" s="298"/>
      <c r="B17" s="305" t="s">
        <v>584</v>
      </c>
      <c r="C17" s="306" t="n">
        <v>159</v>
      </c>
      <c r="D17" s="306" t="n">
        <v>159</v>
      </c>
      <c r="E17" s="306" t="n">
        <v>153</v>
      </c>
      <c r="F17" s="306" t="n">
        <v>148</v>
      </c>
      <c r="G17" s="306" t="s">
        <v>39</v>
      </c>
      <c r="H17" s="307"/>
      <c r="I17" s="273" t="s">
        <v>218</v>
      </c>
      <c r="J17" s="273"/>
      <c r="K17" s="273"/>
      <c r="L17" s="273"/>
      <c r="M17" s="300"/>
      <c r="N17" s="300"/>
      <c r="O17" s="278"/>
      <c r="P17" s="278"/>
      <c r="Q17" s="278"/>
      <c r="R17" s="278"/>
      <c r="S17" s="278"/>
      <c r="T17" s="278"/>
    </row>
    <row r="18" customFormat="false" ht="12.75" hidden="false" customHeight="false" outlineLevel="0" collapsed="false">
      <c r="A18" s="298"/>
      <c r="B18" s="308" t="s">
        <v>585</v>
      </c>
      <c r="C18" s="306" t="n">
        <v>247</v>
      </c>
      <c r="D18" s="306" t="n">
        <v>247</v>
      </c>
      <c r="E18" s="306" t="n">
        <v>241</v>
      </c>
      <c r="F18" s="306" t="n">
        <v>236</v>
      </c>
      <c r="G18" s="306" t="n">
        <v>56</v>
      </c>
      <c r="H18" s="307"/>
      <c r="I18" s="273"/>
      <c r="J18" s="273"/>
      <c r="K18" s="273"/>
      <c r="L18" s="273"/>
      <c r="M18" s="300"/>
      <c r="N18" s="300"/>
      <c r="O18" s="278"/>
      <c r="P18" s="278"/>
      <c r="Q18" s="278"/>
      <c r="R18" s="278"/>
      <c r="S18" s="278"/>
      <c r="T18" s="278"/>
    </row>
    <row r="19" customFormat="false" ht="12.75" hidden="false" customHeight="false" outlineLevel="0" collapsed="false">
      <c r="A19" s="298"/>
      <c r="B19" s="308" t="s">
        <v>586</v>
      </c>
      <c r="C19" s="306" t="n">
        <v>319</v>
      </c>
      <c r="D19" s="306" t="n">
        <v>319</v>
      </c>
      <c r="E19" s="306" t="n">
        <v>313</v>
      </c>
      <c r="F19" s="306" t="n">
        <v>308</v>
      </c>
      <c r="G19" s="306" t="n">
        <v>72</v>
      </c>
      <c r="H19" s="307"/>
      <c r="I19" s="273"/>
      <c r="J19" s="273"/>
      <c r="K19" s="273"/>
      <c r="L19" s="273"/>
      <c r="M19" s="300"/>
      <c r="N19" s="300"/>
      <c r="O19" s="278"/>
      <c r="P19" s="278"/>
      <c r="Q19" s="278"/>
      <c r="R19" s="278"/>
      <c r="S19" s="278"/>
      <c r="T19" s="278"/>
    </row>
    <row r="20" customFormat="false" ht="12.75" hidden="false" customHeight="false" outlineLevel="0" collapsed="false">
      <c r="A20" s="298"/>
      <c r="B20" s="308" t="s">
        <v>587</v>
      </c>
      <c r="C20" s="306" t="n">
        <v>421</v>
      </c>
      <c r="D20" s="306" t="n">
        <v>421</v>
      </c>
      <c r="E20" s="306" t="n">
        <v>416</v>
      </c>
      <c r="F20" s="306" t="n">
        <v>410</v>
      </c>
      <c r="G20" s="306" t="n">
        <v>89</v>
      </c>
      <c r="H20" s="307"/>
      <c r="I20" s="273"/>
      <c r="J20" s="273"/>
      <c r="K20" s="273"/>
      <c r="L20" s="273"/>
      <c r="M20" s="300"/>
      <c r="N20" s="300"/>
      <c r="O20" s="278"/>
      <c r="P20" s="278"/>
      <c r="Q20" s="278"/>
      <c r="R20" s="278"/>
      <c r="S20" s="278"/>
      <c r="T20" s="278"/>
    </row>
    <row r="21" customFormat="false" ht="12.75" hidden="false" customHeight="false" outlineLevel="0" collapsed="false">
      <c r="A21" s="298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0"/>
      <c r="N21" s="300"/>
      <c r="O21" s="278"/>
      <c r="P21" s="278"/>
      <c r="Q21" s="278"/>
      <c r="R21" s="278"/>
      <c r="S21" s="278"/>
      <c r="T21" s="278"/>
    </row>
    <row r="22" customFormat="false" ht="15.75" hidden="false" customHeight="true" outlineLevel="0" collapsed="false">
      <c r="A22" s="298"/>
      <c r="B22" s="303" t="s">
        <v>588</v>
      </c>
      <c r="C22" s="304" t="s">
        <v>589</v>
      </c>
      <c r="D22" s="304" t="s">
        <v>590</v>
      </c>
      <c r="E22" s="304" t="s">
        <v>591</v>
      </c>
      <c r="F22" s="310"/>
      <c r="G22" s="310"/>
      <c r="H22" s="310"/>
      <c r="I22" s="304" t="s">
        <v>583</v>
      </c>
      <c r="J22" s="304"/>
      <c r="K22" s="304"/>
      <c r="L22" s="304"/>
      <c r="M22" s="300"/>
      <c r="N22" s="300"/>
      <c r="O22" s="278"/>
      <c r="P22" s="278"/>
      <c r="Q22" s="278"/>
      <c r="R22" s="278"/>
      <c r="S22" s="278"/>
      <c r="T22" s="278"/>
    </row>
    <row r="23" customFormat="false" ht="12.75" hidden="false" customHeight="false" outlineLevel="0" collapsed="false">
      <c r="A23" s="298"/>
      <c r="B23" s="308" t="s">
        <v>592</v>
      </c>
      <c r="C23" s="306" t="n">
        <v>472</v>
      </c>
      <c r="D23" s="306" t="n">
        <v>713</v>
      </c>
      <c r="E23" s="306" t="n">
        <v>1070</v>
      </c>
      <c r="F23" s="311"/>
      <c r="G23" s="311"/>
      <c r="H23" s="307"/>
      <c r="I23" s="273" t="s">
        <v>593</v>
      </c>
      <c r="J23" s="273"/>
      <c r="K23" s="273"/>
      <c r="L23" s="273"/>
      <c r="M23" s="300"/>
      <c r="N23" s="300"/>
      <c r="O23" s="278"/>
      <c r="P23" s="278"/>
      <c r="Q23" s="278"/>
      <c r="R23" s="278"/>
      <c r="S23" s="278"/>
      <c r="T23" s="278"/>
    </row>
    <row r="24" customFormat="false" ht="12.75" hidden="false" customHeight="false" outlineLevel="0" collapsed="false">
      <c r="A24" s="298"/>
      <c r="B24" s="308" t="s">
        <v>594</v>
      </c>
      <c r="C24" s="306" t="n">
        <v>597</v>
      </c>
      <c r="D24" s="306" t="n">
        <v>887</v>
      </c>
      <c r="E24" s="306" t="n">
        <v>1330</v>
      </c>
      <c r="F24" s="311"/>
      <c r="G24" s="311"/>
      <c r="H24" s="307"/>
      <c r="I24" s="273"/>
      <c r="J24" s="273"/>
      <c r="K24" s="273"/>
      <c r="L24" s="273"/>
      <c r="M24" s="300"/>
      <c r="N24" s="300"/>
      <c r="O24" s="278"/>
      <c r="P24" s="278"/>
      <c r="Q24" s="278"/>
      <c r="R24" s="278"/>
      <c r="S24" s="278"/>
      <c r="T24" s="278"/>
    </row>
    <row r="25" customFormat="false" ht="12.75" hidden="false" customHeight="false" outlineLevel="0" collapsed="false">
      <c r="A25" s="298"/>
      <c r="B25" s="308" t="s">
        <v>595</v>
      </c>
      <c r="C25" s="306" t="n">
        <v>724</v>
      </c>
      <c r="D25" s="306" t="n">
        <v>1031</v>
      </c>
      <c r="E25" s="306" t="n">
        <v>1547</v>
      </c>
      <c r="F25" s="311"/>
      <c r="G25" s="311"/>
      <c r="H25" s="307"/>
      <c r="I25" s="273"/>
      <c r="J25" s="273"/>
      <c r="K25" s="273"/>
      <c r="L25" s="273"/>
      <c r="M25" s="300"/>
      <c r="N25" s="300"/>
      <c r="O25" s="278"/>
      <c r="P25" s="278"/>
      <c r="Q25" s="278"/>
      <c r="R25" s="278"/>
      <c r="S25" s="278"/>
      <c r="T25" s="278"/>
    </row>
    <row r="26" customFormat="false" ht="12.75" hidden="false" customHeight="false" outlineLevel="0" collapsed="false">
      <c r="A26" s="298"/>
      <c r="B26" s="308" t="s">
        <v>596</v>
      </c>
      <c r="C26" s="306" t="n">
        <v>706</v>
      </c>
      <c r="D26" s="306" t="n">
        <v>1020</v>
      </c>
      <c r="E26" s="306" t="n">
        <v>1530</v>
      </c>
      <c r="F26" s="311"/>
      <c r="G26" s="311"/>
      <c r="H26" s="307"/>
      <c r="I26" s="273"/>
      <c r="J26" s="273"/>
      <c r="K26" s="273"/>
      <c r="L26" s="273"/>
      <c r="M26" s="300"/>
      <c r="N26" s="300"/>
      <c r="O26" s="278"/>
      <c r="P26" s="278"/>
      <c r="Q26" s="278"/>
      <c r="R26" s="278"/>
      <c r="S26" s="278"/>
      <c r="T26" s="278"/>
    </row>
    <row r="27" customFormat="false" ht="12.75" hidden="false" customHeight="false" outlineLevel="0" collapsed="false">
      <c r="A27" s="298"/>
      <c r="B27" s="308" t="s">
        <v>597</v>
      </c>
      <c r="C27" s="306" t="n">
        <v>868</v>
      </c>
      <c r="D27" s="306" t="n">
        <v>1278</v>
      </c>
      <c r="E27" s="306" t="n">
        <v>1917</v>
      </c>
      <c r="F27" s="311"/>
      <c r="G27" s="311"/>
      <c r="H27" s="307"/>
      <c r="I27" s="273"/>
      <c r="J27" s="273"/>
      <c r="K27" s="273"/>
      <c r="L27" s="273"/>
      <c r="M27" s="300"/>
      <c r="N27" s="300"/>
      <c r="O27" s="278"/>
      <c r="P27" s="278"/>
      <c r="Q27" s="278"/>
      <c r="R27" s="278"/>
      <c r="S27" s="278"/>
      <c r="T27" s="278"/>
    </row>
    <row r="28" customFormat="false" ht="12.75" hidden="false" customHeight="false" outlineLevel="0" collapsed="false">
      <c r="A28" s="298"/>
      <c r="B28" s="308" t="s">
        <v>598</v>
      </c>
      <c r="C28" s="306" t="n">
        <v>1058</v>
      </c>
      <c r="D28" s="306" t="n">
        <v>1496</v>
      </c>
      <c r="E28" s="306" t="n">
        <v>2243</v>
      </c>
      <c r="F28" s="311"/>
      <c r="G28" s="311"/>
      <c r="H28" s="307"/>
      <c r="I28" s="273"/>
      <c r="J28" s="273"/>
      <c r="K28" s="273"/>
      <c r="L28" s="273"/>
      <c r="M28" s="300"/>
      <c r="N28" s="300"/>
      <c r="O28" s="278"/>
      <c r="P28" s="278"/>
      <c r="Q28" s="278"/>
      <c r="R28" s="278"/>
      <c r="S28" s="278"/>
      <c r="T28" s="278"/>
    </row>
    <row r="29" customFormat="false" ht="12.75" hidden="false" customHeight="false" outlineLevel="0" collapsed="false">
      <c r="A29" s="298"/>
      <c r="B29" s="308" t="s">
        <v>599</v>
      </c>
      <c r="C29" s="306" t="n">
        <v>924</v>
      </c>
      <c r="D29" s="306" t="n">
        <v>1327</v>
      </c>
      <c r="E29" s="306" t="n">
        <v>1990</v>
      </c>
      <c r="F29" s="311"/>
      <c r="G29" s="311"/>
      <c r="H29" s="307"/>
      <c r="I29" s="273"/>
      <c r="J29" s="273"/>
      <c r="K29" s="273"/>
      <c r="L29" s="273"/>
      <c r="M29" s="300"/>
      <c r="N29" s="300"/>
      <c r="O29" s="278"/>
      <c r="P29" s="278"/>
      <c r="Q29" s="278"/>
      <c r="R29" s="278"/>
      <c r="S29" s="278"/>
      <c r="T29" s="278"/>
    </row>
    <row r="30" customFormat="false" ht="12.75" hidden="false" customHeight="false" outlineLevel="0" collapsed="false">
      <c r="A30" s="298"/>
      <c r="B30" s="308" t="s">
        <v>600</v>
      </c>
      <c r="C30" s="306" t="n">
        <v>1138</v>
      </c>
      <c r="D30" s="306" t="n">
        <v>1669</v>
      </c>
      <c r="E30" s="306" t="n">
        <v>2503</v>
      </c>
      <c r="F30" s="311"/>
      <c r="G30" s="311"/>
      <c r="H30" s="307"/>
      <c r="I30" s="273"/>
      <c r="J30" s="273"/>
      <c r="K30" s="273"/>
      <c r="L30" s="273"/>
      <c r="M30" s="300"/>
      <c r="N30" s="300"/>
      <c r="O30" s="278"/>
      <c r="P30" s="278"/>
      <c r="Q30" s="278"/>
      <c r="R30" s="278"/>
      <c r="S30" s="278"/>
      <c r="T30" s="278"/>
    </row>
    <row r="31" customFormat="false" ht="12.75" hidden="false" customHeight="false" outlineLevel="0" collapsed="false">
      <c r="A31" s="298"/>
      <c r="B31" s="308" t="s">
        <v>601</v>
      </c>
      <c r="C31" s="306" t="n">
        <v>1390</v>
      </c>
      <c r="D31" s="306" t="n">
        <v>1958</v>
      </c>
      <c r="E31" s="306" t="n">
        <v>2937</v>
      </c>
      <c r="F31" s="311"/>
      <c r="G31" s="311"/>
      <c r="H31" s="307"/>
      <c r="I31" s="273"/>
      <c r="J31" s="273"/>
      <c r="K31" s="273"/>
      <c r="L31" s="273"/>
      <c r="M31" s="300"/>
      <c r="N31" s="300"/>
      <c r="O31" s="278"/>
      <c r="P31" s="278"/>
      <c r="Q31" s="278"/>
      <c r="R31" s="278"/>
      <c r="S31" s="278"/>
      <c r="T31" s="278"/>
    </row>
    <row r="32" customFormat="false" ht="12.75" hidden="false" customHeight="false" outlineLevel="0" collapsed="false">
      <c r="A32" s="298"/>
      <c r="B32" s="308" t="s">
        <v>602</v>
      </c>
      <c r="C32" s="306" t="n">
        <v>208</v>
      </c>
      <c r="D32" s="306" t="n">
        <v>304</v>
      </c>
      <c r="E32" s="306" t="n">
        <v>457</v>
      </c>
      <c r="F32" s="311"/>
      <c r="G32" s="311"/>
      <c r="H32" s="307"/>
      <c r="I32" s="273"/>
      <c r="J32" s="273"/>
      <c r="K32" s="273"/>
      <c r="L32" s="273"/>
      <c r="M32" s="300"/>
      <c r="N32" s="300"/>
      <c r="O32" s="278"/>
      <c r="P32" s="278"/>
      <c r="Q32" s="278"/>
      <c r="R32" s="278"/>
      <c r="S32" s="278"/>
      <c r="T32" s="278"/>
    </row>
    <row r="33" customFormat="false" ht="12.75" hidden="false" customHeight="false" outlineLevel="0" collapsed="false">
      <c r="A33" s="298"/>
      <c r="B33" s="308" t="s">
        <v>603</v>
      </c>
      <c r="C33" s="306" t="n">
        <v>273</v>
      </c>
      <c r="D33" s="306" t="n">
        <v>393</v>
      </c>
      <c r="E33" s="306" t="n">
        <v>590</v>
      </c>
      <c r="F33" s="312"/>
      <c r="G33" s="311"/>
      <c r="H33" s="307"/>
      <c r="I33" s="273"/>
      <c r="J33" s="273"/>
      <c r="K33" s="273"/>
      <c r="L33" s="273"/>
      <c r="M33" s="300"/>
      <c r="N33" s="300"/>
      <c r="O33" s="278"/>
      <c r="P33" s="278"/>
      <c r="Q33" s="278"/>
      <c r="R33" s="278"/>
      <c r="S33" s="278"/>
      <c r="T33" s="278"/>
    </row>
    <row r="34" customFormat="false" ht="12.75" hidden="false" customHeight="false" outlineLevel="0" collapsed="false">
      <c r="A34" s="298"/>
      <c r="B34" s="308" t="s">
        <v>604</v>
      </c>
      <c r="C34" s="306" t="n">
        <v>336</v>
      </c>
      <c r="D34" s="306" t="n">
        <v>462</v>
      </c>
      <c r="E34" s="306" t="n">
        <v>693</v>
      </c>
      <c r="F34" s="311"/>
      <c r="G34" s="311"/>
      <c r="H34" s="307"/>
      <c r="I34" s="313"/>
      <c r="J34" s="313"/>
      <c r="K34" s="313"/>
      <c r="L34" s="313"/>
      <c r="M34" s="300"/>
      <c r="N34" s="300"/>
      <c r="O34" s="278"/>
      <c r="P34" s="278"/>
      <c r="Q34" s="278"/>
      <c r="R34" s="278"/>
      <c r="S34" s="278"/>
      <c r="T34" s="278"/>
    </row>
    <row r="35" customFormat="false" ht="12.75" hidden="false" customHeight="false" outlineLevel="0" collapsed="false">
      <c r="A35" s="298"/>
      <c r="B35" s="308" t="s">
        <v>605</v>
      </c>
      <c r="C35" s="306" t="n">
        <v>14</v>
      </c>
      <c r="D35" s="306" t="n">
        <v>14</v>
      </c>
      <c r="E35" s="306" t="n">
        <v>14</v>
      </c>
      <c r="F35" s="311"/>
      <c r="G35" s="311"/>
      <c r="H35" s="307"/>
      <c r="I35" s="313"/>
      <c r="J35" s="313"/>
      <c r="K35" s="313"/>
      <c r="L35" s="313"/>
      <c r="M35" s="300"/>
      <c r="N35" s="300"/>
      <c r="O35" s="278"/>
      <c r="P35" s="278"/>
      <c r="Q35" s="278"/>
      <c r="R35" s="278"/>
      <c r="S35" s="278"/>
      <c r="T35" s="278"/>
    </row>
    <row r="36" customFormat="false" ht="12.75" hidden="false" customHeight="false" outlineLevel="0" collapsed="false">
      <c r="A36" s="298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0"/>
      <c r="N36" s="300"/>
      <c r="O36" s="278"/>
      <c r="P36" s="278"/>
      <c r="Q36" s="278"/>
      <c r="R36" s="278"/>
      <c r="S36" s="278"/>
      <c r="T36" s="278"/>
    </row>
    <row r="37" customFormat="false" ht="15.75" hidden="false" customHeight="true" outlineLevel="0" collapsed="false">
      <c r="A37" s="298"/>
      <c r="B37" s="303" t="s">
        <v>606</v>
      </c>
      <c r="C37" s="304" t="s">
        <v>589</v>
      </c>
      <c r="D37" s="304" t="s">
        <v>590</v>
      </c>
      <c r="E37" s="304" t="s">
        <v>591</v>
      </c>
      <c r="F37" s="310"/>
      <c r="G37" s="310"/>
      <c r="H37" s="310"/>
      <c r="I37" s="304" t="s">
        <v>583</v>
      </c>
      <c r="J37" s="304"/>
      <c r="K37" s="304"/>
      <c r="L37" s="304"/>
      <c r="M37" s="300"/>
      <c r="N37" s="300"/>
      <c r="O37" s="278"/>
      <c r="P37" s="278"/>
      <c r="Q37" s="278"/>
      <c r="R37" s="278"/>
      <c r="S37" s="278"/>
      <c r="T37" s="278"/>
    </row>
    <row r="38" customFormat="false" ht="12.75" hidden="false" customHeight="false" outlineLevel="0" collapsed="false">
      <c r="A38" s="298"/>
      <c r="B38" s="308" t="s">
        <v>592</v>
      </c>
      <c r="C38" s="306" t="n">
        <v>472</v>
      </c>
      <c r="D38" s="306" t="n">
        <v>713</v>
      </c>
      <c r="E38" s="306" t="n">
        <v>1070</v>
      </c>
      <c r="F38" s="311"/>
      <c r="G38" s="311"/>
      <c r="H38" s="307"/>
      <c r="I38" s="314" t="s">
        <v>218</v>
      </c>
      <c r="J38" s="314"/>
      <c r="K38" s="314"/>
      <c r="L38" s="314"/>
      <c r="M38" s="300"/>
      <c r="N38" s="300"/>
      <c r="O38" s="278"/>
      <c r="P38" s="278"/>
      <c r="Q38" s="278"/>
      <c r="R38" s="278"/>
      <c r="S38" s="278"/>
      <c r="T38" s="278"/>
    </row>
    <row r="39" customFormat="false" ht="12.75" hidden="false" customHeight="false" outlineLevel="0" collapsed="false">
      <c r="A39" s="298"/>
      <c r="B39" s="308" t="s">
        <v>594</v>
      </c>
      <c r="C39" s="306" t="n">
        <v>597</v>
      </c>
      <c r="D39" s="306" t="n">
        <v>887</v>
      </c>
      <c r="E39" s="306" t="n">
        <v>1330</v>
      </c>
      <c r="F39" s="311"/>
      <c r="G39" s="311"/>
      <c r="H39" s="307"/>
      <c r="I39" s="314"/>
      <c r="J39" s="314"/>
      <c r="K39" s="314"/>
      <c r="L39" s="314"/>
      <c r="M39" s="300"/>
      <c r="N39" s="300"/>
      <c r="O39" s="278"/>
      <c r="P39" s="278"/>
      <c r="Q39" s="278"/>
      <c r="R39" s="278"/>
      <c r="S39" s="278"/>
      <c r="T39" s="278"/>
    </row>
    <row r="40" customFormat="false" ht="12.75" hidden="false" customHeight="false" outlineLevel="0" collapsed="false">
      <c r="A40" s="298"/>
      <c r="B40" s="308" t="s">
        <v>596</v>
      </c>
      <c r="C40" s="306" t="n">
        <v>706</v>
      </c>
      <c r="D40" s="306" t="n">
        <v>1020</v>
      </c>
      <c r="E40" s="306" t="n">
        <v>1530</v>
      </c>
      <c r="F40" s="311"/>
      <c r="G40" s="311"/>
      <c r="H40" s="307"/>
      <c r="I40" s="314"/>
      <c r="J40" s="314"/>
      <c r="K40" s="314"/>
      <c r="L40" s="314"/>
      <c r="M40" s="300"/>
      <c r="N40" s="300"/>
      <c r="O40" s="278"/>
      <c r="P40" s="278"/>
      <c r="Q40" s="278"/>
      <c r="R40" s="278"/>
      <c r="S40" s="278"/>
      <c r="T40" s="278"/>
    </row>
    <row r="41" customFormat="false" ht="12.75" hidden="false" customHeight="false" outlineLevel="0" collapsed="false">
      <c r="A41" s="298"/>
      <c r="B41" s="308" t="s">
        <v>597</v>
      </c>
      <c r="C41" s="306" t="n">
        <v>868</v>
      </c>
      <c r="D41" s="306" t="n">
        <v>1278</v>
      </c>
      <c r="E41" s="306" t="n">
        <v>1917</v>
      </c>
      <c r="F41" s="311"/>
      <c r="G41" s="311"/>
      <c r="H41" s="307"/>
      <c r="I41" s="314"/>
      <c r="J41" s="314"/>
      <c r="K41" s="314"/>
      <c r="L41" s="314"/>
      <c r="M41" s="300"/>
      <c r="N41" s="300"/>
      <c r="O41" s="278"/>
      <c r="P41" s="278"/>
      <c r="Q41" s="278"/>
      <c r="R41" s="278"/>
      <c r="S41" s="278"/>
      <c r="T41" s="278"/>
    </row>
    <row r="42" customFormat="false" ht="12.75" hidden="false" customHeight="false" outlineLevel="0" collapsed="false">
      <c r="A42" s="298"/>
      <c r="B42" s="308" t="s">
        <v>599</v>
      </c>
      <c r="C42" s="306" t="n">
        <v>924</v>
      </c>
      <c r="D42" s="306" t="n">
        <v>1327</v>
      </c>
      <c r="E42" s="306" t="n">
        <v>1990</v>
      </c>
      <c r="F42" s="311"/>
      <c r="G42" s="311"/>
      <c r="H42" s="307"/>
      <c r="I42" s="314"/>
      <c r="J42" s="314"/>
      <c r="K42" s="314"/>
      <c r="L42" s="314"/>
      <c r="M42" s="300"/>
      <c r="N42" s="300"/>
      <c r="O42" s="278"/>
      <c r="P42" s="278"/>
      <c r="Q42" s="278"/>
      <c r="R42" s="278"/>
      <c r="S42" s="278"/>
      <c r="T42" s="278"/>
    </row>
    <row r="43" customFormat="false" ht="12.75" hidden="false" customHeight="false" outlineLevel="0" collapsed="false">
      <c r="A43" s="298"/>
      <c r="B43" s="308" t="s">
        <v>600</v>
      </c>
      <c r="C43" s="306" t="n">
        <v>1138</v>
      </c>
      <c r="D43" s="306" t="n">
        <v>1669</v>
      </c>
      <c r="E43" s="306" t="n">
        <v>2503</v>
      </c>
      <c r="F43" s="311"/>
      <c r="G43" s="311"/>
      <c r="H43" s="307"/>
      <c r="I43" s="314"/>
      <c r="J43" s="314"/>
      <c r="K43" s="314"/>
      <c r="L43" s="314"/>
      <c r="M43" s="300"/>
      <c r="N43" s="300"/>
      <c r="O43" s="278"/>
      <c r="P43" s="278"/>
      <c r="Q43" s="278"/>
      <c r="R43" s="278"/>
      <c r="S43" s="278"/>
      <c r="T43" s="278"/>
    </row>
    <row r="44" customFormat="false" ht="12.75" hidden="false" customHeight="false" outlineLevel="0" collapsed="false">
      <c r="A44" s="298"/>
      <c r="B44" s="308" t="s">
        <v>602</v>
      </c>
      <c r="C44" s="306" t="n">
        <v>208</v>
      </c>
      <c r="D44" s="306" t="n">
        <v>304</v>
      </c>
      <c r="E44" s="306" t="n">
        <v>457</v>
      </c>
      <c r="F44" s="311"/>
      <c r="G44" s="311"/>
      <c r="H44" s="307"/>
      <c r="I44" s="314"/>
      <c r="J44" s="314"/>
      <c r="K44" s="314"/>
      <c r="L44" s="314"/>
      <c r="M44" s="300"/>
      <c r="N44" s="300"/>
      <c r="O44" s="278"/>
      <c r="P44" s="278"/>
      <c r="Q44" s="278"/>
      <c r="R44" s="278"/>
      <c r="S44" s="278"/>
      <c r="T44" s="278"/>
    </row>
    <row r="45" customFormat="false" ht="12.75" hidden="false" customHeight="false" outlineLevel="0" collapsed="false">
      <c r="A45" s="298"/>
      <c r="B45" s="308" t="s">
        <v>603</v>
      </c>
      <c r="C45" s="306" t="n">
        <v>273</v>
      </c>
      <c r="D45" s="306" t="n">
        <v>393</v>
      </c>
      <c r="E45" s="306" t="n">
        <v>590</v>
      </c>
      <c r="F45" s="311"/>
      <c r="G45" s="311"/>
      <c r="H45" s="307"/>
      <c r="I45" s="314"/>
      <c r="J45" s="314"/>
      <c r="K45" s="314"/>
      <c r="L45" s="314"/>
      <c r="M45" s="300"/>
      <c r="N45" s="300"/>
      <c r="O45" s="278"/>
      <c r="P45" s="278"/>
      <c r="Q45" s="278"/>
      <c r="R45" s="278"/>
      <c r="S45" s="278"/>
      <c r="T45" s="278"/>
    </row>
    <row r="46" customFormat="false" ht="12.75" hidden="false" customHeight="false" outlineLevel="0" collapsed="false">
      <c r="A46" s="298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0"/>
      <c r="N46" s="300"/>
      <c r="O46" s="278"/>
      <c r="P46" s="278"/>
      <c r="Q46" s="278"/>
      <c r="R46" s="278"/>
      <c r="S46" s="278"/>
      <c r="T46" s="278"/>
    </row>
    <row r="47" customFormat="false" ht="15.75" hidden="false" customHeight="true" outlineLevel="0" collapsed="false">
      <c r="A47" s="298"/>
      <c r="B47" s="303" t="s">
        <v>607</v>
      </c>
      <c r="C47" s="310" t="s">
        <v>589</v>
      </c>
      <c r="D47" s="310" t="s">
        <v>590</v>
      </c>
      <c r="E47" s="310" t="s">
        <v>591</v>
      </c>
      <c r="F47" s="310"/>
      <c r="G47" s="310"/>
      <c r="H47" s="310"/>
      <c r="I47" s="304" t="s">
        <v>583</v>
      </c>
      <c r="J47" s="304"/>
      <c r="K47" s="304"/>
      <c r="L47" s="304"/>
      <c r="M47" s="300"/>
      <c r="N47" s="300"/>
      <c r="O47" s="278"/>
      <c r="P47" s="278"/>
      <c r="Q47" s="278"/>
      <c r="R47" s="278"/>
      <c r="S47" s="278"/>
      <c r="T47" s="278"/>
    </row>
    <row r="48" customFormat="false" ht="12.75" hidden="false" customHeight="true" outlineLevel="0" collapsed="false">
      <c r="A48" s="298"/>
      <c r="B48" s="308" t="s">
        <v>608</v>
      </c>
      <c r="C48" s="306" t="n">
        <v>868</v>
      </c>
      <c r="D48" s="306" t="n">
        <v>1373</v>
      </c>
      <c r="E48" s="306" t="n">
        <v>2060</v>
      </c>
      <c r="F48" s="311"/>
      <c r="G48" s="311"/>
      <c r="H48" s="307"/>
      <c r="I48" s="315" t="s">
        <v>593</v>
      </c>
      <c r="J48" s="315"/>
      <c r="K48" s="315"/>
      <c r="L48" s="315"/>
      <c r="M48" s="300"/>
      <c r="N48" s="300"/>
      <c r="O48" s="278"/>
      <c r="P48" s="278"/>
      <c r="Q48" s="278"/>
      <c r="R48" s="278"/>
      <c r="S48" s="278"/>
      <c r="T48" s="278"/>
    </row>
    <row r="49" customFormat="false" ht="12.75" hidden="false" customHeight="false" outlineLevel="0" collapsed="false">
      <c r="A49" s="298"/>
      <c r="B49" s="308" t="s">
        <v>609</v>
      </c>
      <c r="C49" s="306" t="n">
        <v>1089</v>
      </c>
      <c r="D49" s="306" t="n">
        <v>1729</v>
      </c>
      <c r="E49" s="306" t="n">
        <v>2593</v>
      </c>
      <c r="F49" s="311"/>
      <c r="G49" s="311"/>
      <c r="H49" s="307"/>
      <c r="I49" s="315"/>
      <c r="J49" s="315"/>
      <c r="K49" s="315"/>
      <c r="L49" s="315"/>
      <c r="M49" s="300"/>
      <c r="N49" s="300"/>
      <c r="O49" s="278"/>
      <c r="P49" s="278"/>
      <c r="Q49" s="278"/>
      <c r="R49" s="278"/>
      <c r="S49" s="278"/>
      <c r="T49" s="278"/>
    </row>
    <row r="50" customFormat="false" ht="12.75" hidden="false" customHeight="false" outlineLevel="0" collapsed="false">
      <c r="A50" s="298"/>
      <c r="B50" s="308" t="s">
        <v>610</v>
      </c>
      <c r="C50" s="306" t="n">
        <v>1308</v>
      </c>
      <c r="D50" s="306" t="n">
        <v>2018</v>
      </c>
      <c r="E50" s="306" t="n">
        <v>3027</v>
      </c>
      <c r="F50" s="311"/>
      <c r="G50" s="311"/>
      <c r="H50" s="307"/>
      <c r="I50" s="315"/>
      <c r="J50" s="315"/>
      <c r="K50" s="315"/>
      <c r="L50" s="315"/>
      <c r="M50" s="300"/>
      <c r="N50" s="300"/>
      <c r="O50" s="278"/>
      <c r="P50" s="278"/>
      <c r="Q50" s="278"/>
      <c r="R50" s="278"/>
      <c r="S50" s="278"/>
      <c r="T50" s="278"/>
    </row>
    <row r="51" customFormat="false" ht="12.75" hidden="false" customHeight="false" outlineLevel="0" collapsed="false">
      <c r="A51" s="298"/>
      <c r="B51" s="308" t="s">
        <v>611</v>
      </c>
      <c r="C51" s="306" t="n">
        <v>1528</v>
      </c>
      <c r="D51" s="306" t="n">
        <v>2340</v>
      </c>
      <c r="E51" s="306" t="n">
        <v>3510</v>
      </c>
      <c r="F51" s="311"/>
      <c r="G51" s="311"/>
      <c r="H51" s="307"/>
      <c r="I51" s="315"/>
      <c r="J51" s="315"/>
      <c r="K51" s="315"/>
      <c r="L51" s="315"/>
      <c r="M51" s="300"/>
      <c r="N51" s="300"/>
      <c r="O51" s="278"/>
      <c r="P51" s="278"/>
      <c r="Q51" s="278"/>
      <c r="R51" s="278"/>
      <c r="S51" s="278"/>
      <c r="T51" s="278"/>
    </row>
    <row r="52" customFormat="false" ht="12.75" hidden="false" customHeight="false" outlineLevel="0" collapsed="false">
      <c r="A52" s="298"/>
      <c r="B52" s="308" t="s">
        <v>605</v>
      </c>
      <c r="C52" s="306" t="n">
        <v>83</v>
      </c>
      <c r="D52" s="306" t="n">
        <v>83</v>
      </c>
      <c r="E52" s="306" t="n">
        <v>83</v>
      </c>
      <c r="F52" s="311"/>
      <c r="G52" s="311"/>
      <c r="H52" s="316"/>
      <c r="I52" s="315"/>
      <c r="J52" s="315"/>
      <c r="K52" s="315"/>
      <c r="L52" s="315"/>
      <c r="M52" s="300"/>
      <c r="N52" s="300"/>
      <c r="O52" s="278"/>
      <c r="P52" s="278"/>
      <c r="Q52" s="278"/>
      <c r="R52" s="278"/>
      <c r="S52" s="278"/>
      <c r="T52" s="278"/>
    </row>
    <row r="53" customFormat="false" ht="12.75" hidden="false" customHeight="false" outlineLevel="0" collapsed="false">
      <c r="A53" s="298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0"/>
      <c r="N53" s="300"/>
      <c r="O53" s="278"/>
      <c r="P53" s="278"/>
      <c r="Q53" s="278"/>
      <c r="R53" s="278"/>
      <c r="S53" s="278"/>
      <c r="T53" s="278"/>
    </row>
    <row r="54" customFormat="false" ht="15.75" hidden="false" customHeight="true" outlineLevel="0" collapsed="false">
      <c r="A54" s="298"/>
      <c r="B54" s="303" t="s">
        <v>612</v>
      </c>
      <c r="C54" s="304" t="s">
        <v>589</v>
      </c>
      <c r="D54" s="304" t="s">
        <v>590</v>
      </c>
      <c r="E54" s="304" t="s">
        <v>591</v>
      </c>
      <c r="F54" s="303"/>
      <c r="G54" s="304" t="s">
        <v>589</v>
      </c>
      <c r="H54" s="304" t="s">
        <v>590</v>
      </c>
      <c r="I54" s="304" t="s">
        <v>591</v>
      </c>
      <c r="J54" s="304" t="s">
        <v>613</v>
      </c>
      <c r="K54" s="304"/>
      <c r="L54" s="304"/>
      <c r="M54" s="300"/>
      <c r="N54" s="300"/>
      <c r="O54" s="278"/>
      <c r="P54" s="278"/>
      <c r="Q54" s="278"/>
      <c r="R54" s="278"/>
      <c r="S54" s="278"/>
      <c r="T54" s="278"/>
    </row>
    <row r="55" customFormat="false" ht="12.75" hidden="false" customHeight="true" outlineLevel="0" collapsed="false">
      <c r="A55" s="298"/>
      <c r="B55" s="309"/>
      <c r="C55" s="317" t="s">
        <v>121</v>
      </c>
      <c r="D55" s="317"/>
      <c r="E55" s="317"/>
      <c r="F55" s="318"/>
      <c r="G55" s="319" t="s">
        <v>614</v>
      </c>
      <c r="H55" s="319"/>
      <c r="I55" s="319"/>
      <c r="J55" s="318"/>
      <c r="K55" s="318"/>
      <c r="L55" s="318"/>
      <c r="M55" s="300"/>
      <c r="N55" s="300"/>
      <c r="O55" s="278"/>
      <c r="P55" s="278"/>
      <c r="Q55" s="278"/>
      <c r="R55" s="278"/>
      <c r="S55" s="278"/>
      <c r="T55" s="278"/>
    </row>
    <row r="56" customFormat="false" ht="12.75" hidden="false" customHeight="true" outlineLevel="0" collapsed="false">
      <c r="A56" s="298"/>
      <c r="B56" s="308" t="s">
        <v>615</v>
      </c>
      <c r="C56" s="306" t="n">
        <v>524</v>
      </c>
      <c r="D56" s="306" t="n">
        <v>842</v>
      </c>
      <c r="E56" s="306" t="n">
        <v>1263</v>
      </c>
      <c r="F56" s="311"/>
      <c r="G56" s="306" t="n">
        <v>637</v>
      </c>
      <c r="H56" s="306" t="n">
        <v>1003</v>
      </c>
      <c r="I56" s="306" t="n">
        <v>1504</v>
      </c>
      <c r="J56" s="320" t="s">
        <v>616</v>
      </c>
      <c r="K56" s="320"/>
      <c r="L56" s="320"/>
      <c r="M56" s="300"/>
      <c r="N56" s="300"/>
      <c r="O56" s="278"/>
      <c r="P56" s="278"/>
      <c r="Q56" s="278"/>
      <c r="R56" s="278"/>
      <c r="S56" s="278"/>
      <c r="T56" s="278"/>
    </row>
    <row r="57" customFormat="false" ht="12.75" hidden="false" customHeight="false" outlineLevel="0" collapsed="false">
      <c r="A57" s="298"/>
      <c r="B57" s="308" t="s">
        <v>617</v>
      </c>
      <c r="C57" s="306" t="n">
        <v>678</v>
      </c>
      <c r="D57" s="306" t="n">
        <v>1105</v>
      </c>
      <c r="E57" s="306" t="n">
        <v>1658</v>
      </c>
      <c r="F57" s="311"/>
      <c r="G57" s="306" t="n">
        <v>811</v>
      </c>
      <c r="H57" s="306" t="n">
        <v>1299</v>
      </c>
      <c r="I57" s="306" t="n">
        <v>1948</v>
      </c>
      <c r="J57" s="320"/>
      <c r="K57" s="320"/>
      <c r="L57" s="320"/>
      <c r="M57" s="300"/>
      <c r="N57" s="300"/>
      <c r="O57" s="278"/>
      <c r="P57" s="278"/>
      <c r="Q57" s="278"/>
      <c r="R57" s="278"/>
      <c r="S57" s="278"/>
      <c r="T57" s="278"/>
    </row>
    <row r="58" customFormat="false" ht="12.75" hidden="false" customHeight="false" outlineLevel="0" collapsed="false">
      <c r="A58" s="298"/>
      <c r="B58" s="308" t="s">
        <v>618</v>
      </c>
      <c r="C58" s="306" t="n">
        <v>720</v>
      </c>
      <c r="D58" s="306" t="n">
        <v>1208</v>
      </c>
      <c r="E58" s="306" t="n">
        <v>1812</v>
      </c>
      <c r="F58" s="311"/>
      <c r="G58" s="306" t="n">
        <v>849</v>
      </c>
      <c r="H58" s="306" t="n">
        <v>1393</v>
      </c>
      <c r="I58" s="306" t="n">
        <v>2089</v>
      </c>
      <c r="J58" s="320"/>
      <c r="K58" s="320"/>
      <c r="L58" s="320"/>
      <c r="M58" s="300"/>
      <c r="N58" s="300"/>
      <c r="O58" s="278"/>
      <c r="P58" s="278"/>
      <c r="Q58" s="278"/>
      <c r="R58" s="278"/>
      <c r="S58" s="278"/>
      <c r="T58" s="278"/>
    </row>
    <row r="59" customFormat="false" ht="12.75" hidden="false" customHeight="false" outlineLevel="0" collapsed="false">
      <c r="A59" s="298"/>
      <c r="B59" s="308" t="s">
        <v>619</v>
      </c>
      <c r="C59" s="306" t="n">
        <v>171</v>
      </c>
      <c r="D59" s="306" t="n">
        <v>329</v>
      </c>
      <c r="E59" s="306" t="n">
        <v>493</v>
      </c>
      <c r="F59" s="311"/>
      <c r="G59" s="306" t="n">
        <v>234</v>
      </c>
      <c r="H59" s="306" t="n">
        <v>371</v>
      </c>
      <c r="I59" s="306" t="n">
        <v>557</v>
      </c>
      <c r="J59" s="320"/>
      <c r="K59" s="320"/>
      <c r="L59" s="320"/>
      <c r="M59" s="300"/>
      <c r="N59" s="300"/>
      <c r="O59" s="278"/>
      <c r="P59" s="278"/>
      <c r="Q59" s="278"/>
      <c r="R59" s="278"/>
      <c r="S59" s="278"/>
      <c r="T59" s="278"/>
    </row>
    <row r="60" customFormat="false" ht="12.75" hidden="false" customHeight="false" outlineLevel="0" collapsed="false">
      <c r="A60" s="298"/>
      <c r="B60" s="308" t="s">
        <v>620</v>
      </c>
      <c r="C60" s="306" t="n">
        <v>342</v>
      </c>
      <c r="D60" s="306" t="n">
        <v>513</v>
      </c>
      <c r="E60" s="306" t="s">
        <v>39</v>
      </c>
      <c r="F60" s="321"/>
      <c r="G60" s="322" t="s">
        <v>39</v>
      </c>
      <c r="H60" s="322" t="s">
        <v>39</v>
      </c>
      <c r="I60" s="322" t="s">
        <v>39</v>
      </c>
      <c r="J60" s="273" t="s">
        <v>621</v>
      </c>
      <c r="K60" s="273"/>
      <c r="L60" s="273"/>
      <c r="M60" s="300"/>
      <c r="N60" s="300"/>
      <c r="O60" s="278"/>
      <c r="P60" s="278"/>
      <c r="Q60" s="278"/>
      <c r="R60" s="278"/>
      <c r="S60" s="278"/>
      <c r="T60" s="278"/>
    </row>
    <row r="61" customFormat="false" ht="12.75" hidden="false" customHeight="false" outlineLevel="0" collapsed="false">
      <c r="A61" s="298"/>
      <c r="B61" s="323"/>
      <c r="C61" s="323"/>
      <c r="D61" s="323"/>
      <c r="E61" s="323"/>
      <c r="F61" s="323"/>
      <c r="G61" s="323"/>
      <c r="H61" s="323"/>
      <c r="I61" s="323"/>
      <c r="J61" s="323"/>
      <c r="K61" s="309"/>
      <c r="L61" s="309"/>
      <c r="M61" s="300"/>
      <c r="N61" s="300"/>
      <c r="O61" s="278"/>
      <c r="P61" s="278"/>
      <c r="Q61" s="278"/>
      <c r="R61" s="278"/>
      <c r="S61" s="278"/>
      <c r="T61" s="278"/>
    </row>
    <row r="62" customFormat="false" ht="12.75" hidden="false" customHeight="true" outlineLevel="0" collapsed="false">
      <c r="A62" s="298"/>
      <c r="B62" s="309"/>
      <c r="C62" s="324" t="s">
        <v>622</v>
      </c>
      <c r="D62" s="324"/>
      <c r="E62" s="324"/>
      <c r="F62" s="318"/>
      <c r="G62" s="324" t="s">
        <v>623</v>
      </c>
      <c r="H62" s="324"/>
      <c r="I62" s="324"/>
      <c r="J62" s="318"/>
      <c r="K62" s="318"/>
      <c r="L62" s="318"/>
      <c r="M62" s="300"/>
      <c r="N62" s="300"/>
      <c r="O62" s="278"/>
      <c r="P62" s="278"/>
      <c r="Q62" s="278"/>
      <c r="R62" s="278"/>
      <c r="S62" s="278"/>
      <c r="T62" s="278"/>
    </row>
    <row r="63" customFormat="false" ht="12.75" hidden="false" customHeight="true" outlineLevel="0" collapsed="false">
      <c r="A63" s="298"/>
      <c r="B63" s="308" t="s">
        <v>615</v>
      </c>
      <c r="C63" s="306" t="n">
        <v>739</v>
      </c>
      <c r="D63" s="306" t="n">
        <v>1150</v>
      </c>
      <c r="E63" s="306" t="n">
        <v>1725</v>
      </c>
      <c r="F63" s="311"/>
      <c r="G63" s="306" t="n">
        <v>891</v>
      </c>
      <c r="H63" s="306" t="n">
        <v>1372</v>
      </c>
      <c r="I63" s="306" t="n">
        <v>2055</v>
      </c>
      <c r="J63" s="320" t="s">
        <v>616</v>
      </c>
      <c r="K63" s="320"/>
      <c r="L63" s="320"/>
      <c r="M63" s="300"/>
      <c r="N63" s="300"/>
      <c r="O63" s="278"/>
      <c r="P63" s="278"/>
      <c r="Q63" s="278"/>
      <c r="R63" s="278"/>
      <c r="S63" s="278"/>
      <c r="T63" s="278"/>
    </row>
    <row r="64" customFormat="false" ht="12.75" hidden="false" customHeight="false" outlineLevel="0" collapsed="false">
      <c r="A64" s="298"/>
      <c r="B64" s="308" t="s">
        <v>617</v>
      </c>
      <c r="C64" s="306" t="n">
        <v>934</v>
      </c>
      <c r="D64" s="306" t="n">
        <v>1475</v>
      </c>
      <c r="E64" s="306" t="n">
        <v>2212</v>
      </c>
      <c r="F64" s="311"/>
      <c r="G64" s="306" t="n">
        <v>1118</v>
      </c>
      <c r="H64" s="306" t="n">
        <v>1737</v>
      </c>
      <c r="I64" s="306" t="n">
        <v>2605</v>
      </c>
      <c r="J64" s="320"/>
      <c r="K64" s="320"/>
      <c r="L64" s="320"/>
      <c r="M64" s="300"/>
      <c r="N64" s="300"/>
      <c r="O64" s="278"/>
      <c r="P64" s="278"/>
      <c r="Q64" s="278"/>
      <c r="R64" s="278"/>
      <c r="S64" s="278"/>
      <c r="T64" s="278"/>
    </row>
    <row r="65" customFormat="false" ht="12.75" hidden="false" customHeight="false" outlineLevel="0" collapsed="false">
      <c r="A65" s="298"/>
      <c r="B65" s="308" t="s">
        <v>618</v>
      </c>
      <c r="C65" s="306" t="n">
        <v>961</v>
      </c>
      <c r="D65" s="306" t="n">
        <v>1554</v>
      </c>
      <c r="E65" s="306" t="n">
        <v>2331</v>
      </c>
      <c r="F65" s="311"/>
      <c r="G65" s="306" t="n">
        <v>1133</v>
      </c>
      <c r="H65" s="306" t="n">
        <v>1797</v>
      </c>
      <c r="I65" s="306" t="n">
        <v>2695</v>
      </c>
      <c r="J65" s="320"/>
      <c r="K65" s="320"/>
      <c r="L65" s="320"/>
      <c r="M65" s="300"/>
      <c r="N65" s="300"/>
      <c r="O65" s="278"/>
      <c r="P65" s="278"/>
      <c r="Q65" s="278"/>
      <c r="R65" s="278"/>
      <c r="S65" s="278"/>
      <c r="T65" s="278"/>
    </row>
    <row r="66" customFormat="false" ht="12.75" hidden="false" customHeight="false" outlineLevel="0" collapsed="false">
      <c r="A66" s="298"/>
      <c r="B66" s="308" t="s">
        <v>619</v>
      </c>
      <c r="C66" s="306" t="n">
        <v>262</v>
      </c>
      <c r="D66" s="306" t="n">
        <v>414</v>
      </c>
      <c r="E66" s="306" t="n">
        <v>621</v>
      </c>
      <c r="F66" s="311"/>
      <c r="G66" s="306" t="n">
        <v>306</v>
      </c>
      <c r="H66" s="306" t="n">
        <v>474</v>
      </c>
      <c r="I66" s="306" t="n">
        <v>711</v>
      </c>
      <c r="J66" s="320"/>
      <c r="K66" s="320"/>
      <c r="L66" s="320"/>
      <c r="M66" s="300"/>
      <c r="N66" s="300"/>
      <c r="O66" s="278"/>
      <c r="P66" s="278"/>
      <c r="Q66" s="278"/>
      <c r="R66" s="278"/>
      <c r="S66" s="278"/>
      <c r="T66" s="278"/>
    </row>
    <row r="67" customFormat="false" ht="12.75" hidden="false" customHeight="false" outlineLevel="0" collapsed="false">
      <c r="A67" s="298"/>
      <c r="B67" s="167"/>
      <c r="C67" s="325"/>
      <c r="D67" s="325"/>
      <c r="E67" s="325"/>
      <c r="F67" s="311"/>
      <c r="G67" s="325"/>
      <c r="H67" s="325"/>
      <c r="I67" s="325"/>
      <c r="J67" s="326"/>
      <c r="K67" s="326"/>
      <c r="L67" s="326"/>
      <c r="M67" s="300"/>
      <c r="N67" s="300"/>
      <c r="O67" s="278"/>
      <c r="P67" s="278"/>
      <c r="Q67" s="278"/>
      <c r="R67" s="278"/>
      <c r="S67" s="278"/>
      <c r="T67" s="278"/>
    </row>
    <row r="68" customFormat="false" ht="15.75" hidden="false" customHeight="true" outlineLevel="0" collapsed="false">
      <c r="A68" s="298"/>
      <c r="B68" s="303" t="s">
        <v>624</v>
      </c>
      <c r="C68" s="304" t="s">
        <v>589</v>
      </c>
      <c r="D68" s="304" t="s">
        <v>590</v>
      </c>
      <c r="E68" s="304" t="s">
        <v>591</v>
      </c>
      <c r="F68" s="303"/>
      <c r="G68" s="304" t="s">
        <v>589</v>
      </c>
      <c r="H68" s="304" t="s">
        <v>590</v>
      </c>
      <c r="I68" s="304" t="s">
        <v>591</v>
      </c>
      <c r="J68" s="303"/>
      <c r="K68" s="303"/>
      <c r="L68" s="303"/>
      <c r="M68" s="300"/>
      <c r="N68" s="300"/>
      <c r="O68" s="278"/>
      <c r="P68" s="278"/>
      <c r="Q68" s="278"/>
      <c r="R68" s="278"/>
      <c r="S68" s="278"/>
      <c r="T68" s="278"/>
    </row>
    <row r="69" customFormat="false" ht="12.75" hidden="false" customHeight="true" outlineLevel="0" collapsed="false">
      <c r="A69" s="298"/>
      <c r="B69" s="309"/>
      <c r="C69" s="324" t="s">
        <v>114</v>
      </c>
      <c r="D69" s="324"/>
      <c r="E69" s="324"/>
      <c r="F69" s="318"/>
      <c r="G69" s="324" t="s">
        <v>625</v>
      </c>
      <c r="H69" s="324"/>
      <c r="I69" s="324"/>
      <c r="J69" s="318"/>
      <c r="K69" s="318"/>
      <c r="L69" s="318"/>
      <c r="M69" s="300"/>
      <c r="N69" s="300"/>
      <c r="O69" s="278"/>
      <c r="P69" s="278"/>
      <c r="Q69" s="278"/>
      <c r="R69" s="278"/>
      <c r="S69" s="278"/>
      <c r="T69" s="278"/>
    </row>
    <row r="70" customFormat="false" ht="12.75" hidden="false" customHeight="true" outlineLevel="0" collapsed="false">
      <c r="A70" s="298"/>
      <c r="B70" s="308" t="s">
        <v>615</v>
      </c>
      <c r="C70" s="306" t="n">
        <v>286</v>
      </c>
      <c r="D70" s="306" t="n">
        <v>493</v>
      </c>
      <c r="E70" s="322" t="s">
        <v>39</v>
      </c>
      <c r="F70" s="311"/>
      <c r="G70" s="306" t="n">
        <v>348</v>
      </c>
      <c r="H70" s="306" t="n">
        <v>563</v>
      </c>
      <c r="I70" s="322" t="s">
        <v>39</v>
      </c>
      <c r="J70" s="320" t="s">
        <v>616</v>
      </c>
      <c r="K70" s="320"/>
      <c r="L70" s="320"/>
      <c r="M70" s="300"/>
      <c r="N70" s="300"/>
      <c r="O70" s="278"/>
      <c r="P70" s="278"/>
      <c r="Q70" s="278"/>
      <c r="R70" s="278"/>
      <c r="S70" s="278"/>
      <c r="T70" s="278"/>
    </row>
    <row r="71" customFormat="false" ht="12.75" hidden="false" customHeight="false" outlineLevel="0" collapsed="false">
      <c r="A71" s="298"/>
      <c r="B71" s="308" t="s">
        <v>617</v>
      </c>
      <c r="C71" s="306" t="n">
        <v>410</v>
      </c>
      <c r="D71" s="306" t="n">
        <v>704</v>
      </c>
      <c r="E71" s="322" t="s">
        <v>39</v>
      </c>
      <c r="F71" s="311"/>
      <c r="G71" s="306" t="n">
        <v>496</v>
      </c>
      <c r="H71" s="306" t="n">
        <v>804</v>
      </c>
      <c r="I71" s="322" t="s">
        <v>39</v>
      </c>
      <c r="J71" s="320"/>
      <c r="K71" s="320"/>
      <c r="L71" s="320"/>
      <c r="M71" s="300"/>
      <c r="N71" s="300"/>
      <c r="O71" s="278"/>
      <c r="P71" s="278"/>
      <c r="Q71" s="278"/>
      <c r="R71" s="278"/>
      <c r="S71" s="278"/>
      <c r="T71" s="278"/>
    </row>
    <row r="72" customFormat="false" ht="12.75" hidden="false" customHeight="false" outlineLevel="0" collapsed="false">
      <c r="A72" s="298"/>
      <c r="B72" s="308" t="s">
        <v>618</v>
      </c>
      <c r="C72" s="306" t="n">
        <v>620</v>
      </c>
      <c r="D72" s="306" t="n">
        <v>1005</v>
      </c>
      <c r="E72" s="322" t="s">
        <v>39</v>
      </c>
      <c r="F72" s="311"/>
      <c r="G72" s="306" t="n">
        <v>709</v>
      </c>
      <c r="H72" s="306" t="n">
        <v>1150</v>
      </c>
      <c r="I72" s="322" t="s">
        <v>39</v>
      </c>
      <c r="J72" s="320"/>
      <c r="K72" s="320"/>
      <c r="L72" s="320"/>
      <c r="M72" s="300"/>
      <c r="N72" s="300"/>
      <c r="O72" s="278"/>
      <c r="P72" s="278"/>
      <c r="Q72" s="278"/>
      <c r="R72" s="278"/>
      <c r="S72" s="278"/>
      <c r="T72" s="278"/>
    </row>
    <row r="73" customFormat="false" ht="12.75" hidden="false" customHeight="false" outlineLevel="0" collapsed="false">
      <c r="A73" s="298"/>
      <c r="B73" s="308" t="s">
        <v>619</v>
      </c>
      <c r="C73" s="306" t="n">
        <v>111</v>
      </c>
      <c r="D73" s="306" t="n">
        <v>182</v>
      </c>
      <c r="E73" s="322" t="s">
        <v>39</v>
      </c>
      <c r="F73" s="311"/>
      <c r="G73" s="306" t="n">
        <v>128</v>
      </c>
      <c r="H73" s="306" t="n">
        <v>208</v>
      </c>
      <c r="I73" s="322" t="s">
        <v>39</v>
      </c>
      <c r="J73" s="320"/>
      <c r="K73" s="320"/>
      <c r="L73" s="320"/>
      <c r="M73" s="300"/>
      <c r="N73" s="300"/>
      <c r="O73" s="278"/>
      <c r="P73" s="278"/>
      <c r="Q73" s="278"/>
      <c r="R73" s="278"/>
      <c r="S73" s="278"/>
      <c r="T73" s="278"/>
    </row>
    <row r="74" s="312" customFormat="true" ht="11.25" hidden="false" customHeight="false" outlineLevel="0" collapsed="false">
      <c r="A74" s="275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8"/>
      <c r="P74" s="328"/>
      <c r="Q74" s="328"/>
      <c r="R74" s="167"/>
      <c r="S74" s="167"/>
      <c r="T74" s="167"/>
      <c r="U74" s="167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/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328"/>
      <c r="EH74" s="328"/>
      <c r="EI74" s="328"/>
      <c r="EJ74" s="328"/>
      <c r="EK74" s="328"/>
      <c r="EL74" s="328"/>
      <c r="EM74" s="328"/>
      <c r="EN74" s="328"/>
      <c r="EO74" s="328"/>
      <c r="EP74" s="328"/>
      <c r="EQ74" s="328"/>
      <c r="ER74" s="328"/>
      <c r="ES74" s="328"/>
      <c r="ET74" s="328"/>
      <c r="EU74" s="328"/>
      <c r="EV74" s="328"/>
      <c r="EW74" s="328"/>
      <c r="EX74" s="328"/>
      <c r="EY74" s="328"/>
      <c r="EZ74" s="328"/>
    </row>
    <row r="75" s="312" customFormat="true" ht="11.25" hidden="false" customHeight="false" outlineLevel="0" collapsed="false">
      <c r="A75" s="142"/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/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328"/>
      <c r="EH75" s="328"/>
      <c r="EI75" s="328"/>
      <c r="EJ75" s="328"/>
      <c r="EK75" s="328"/>
      <c r="EL75" s="328"/>
      <c r="EM75" s="328"/>
      <c r="EN75" s="328"/>
      <c r="EO75" s="328"/>
      <c r="EP75" s="328"/>
      <c r="EQ75" s="328"/>
      <c r="ER75" s="328"/>
      <c r="ES75" s="328"/>
      <c r="ET75" s="328"/>
      <c r="EU75" s="328"/>
      <c r="EV75" s="328"/>
      <c r="EW75" s="328"/>
      <c r="EX75" s="328"/>
      <c r="EY75" s="328"/>
      <c r="EZ75" s="328"/>
    </row>
    <row r="76" s="312" customFormat="true" ht="11.25" hidden="false" customHeight="false" outlineLevel="0" collapsed="false">
      <c r="A76" s="142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/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328"/>
      <c r="EH76" s="328"/>
      <c r="EI76" s="328"/>
      <c r="EJ76" s="328"/>
      <c r="EK76" s="328"/>
      <c r="EL76" s="328"/>
      <c r="EM76" s="328"/>
      <c r="EN76" s="328"/>
      <c r="EO76" s="328"/>
      <c r="EP76" s="328"/>
      <c r="EQ76" s="328"/>
      <c r="ER76" s="328"/>
      <c r="ES76" s="328"/>
      <c r="ET76" s="328"/>
      <c r="EU76" s="328"/>
      <c r="EV76" s="328"/>
      <c r="EW76" s="328"/>
      <c r="EX76" s="328"/>
      <c r="EY76" s="328"/>
      <c r="EZ76" s="328"/>
    </row>
    <row r="77" s="312" customFormat="true" ht="11.25" hidden="false" customHeight="false" outlineLevel="0" collapsed="false">
      <c r="A77" s="142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/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328"/>
      <c r="EH77" s="328"/>
      <c r="EI77" s="328"/>
      <c r="EJ77" s="328"/>
      <c r="EK77" s="328"/>
      <c r="EL77" s="328"/>
      <c r="EM77" s="328"/>
      <c r="EN77" s="328"/>
      <c r="EO77" s="328"/>
      <c r="EP77" s="328"/>
      <c r="EQ77" s="328"/>
      <c r="ER77" s="328"/>
      <c r="ES77" s="328"/>
      <c r="ET77" s="328"/>
      <c r="EU77" s="328"/>
      <c r="EV77" s="328"/>
      <c r="EW77" s="328"/>
      <c r="EX77" s="328"/>
      <c r="EY77" s="328"/>
      <c r="EZ77" s="328"/>
    </row>
    <row r="78" s="312" customFormat="true" ht="11.25" hidden="false" customHeight="false" outlineLevel="0" collapsed="false">
      <c r="A78" s="142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</row>
    <row r="79" s="312" customFormat="true" ht="11.25" hidden="false" customHeight="false" outlineLevel="0" collapsed="false">
      <c r="A79" s="142"/>
      <c r="B79" s="328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</row>
    <row r="80" s="312" customFormat="true" ht="11.25" hidden="false" customHeight="false" outlineLevel="0" collapsed="false">
      <c r="A80" s="142"/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</row>
    <row r="81" s="312" customFormat="true" ht="11.25" hidden="false" customHeight="false" outlineLevel="0" collapsed="false">
      <c r="A81" s="142"/>
      <c r="B81" s="328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/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328"/>
      <c r="EH81" s="328"/>
      <c r="EI81" s="328"/>
      <c r="EJ81" s="328"/>
      <c r="EK81" s="328"/>
      <c r="EL81" s="328"/>
      <c r="EM81" s="328"/>
      <c r="EN81" s="328"/>
      <c r="EO81" s="328"/>
      <c r="EP81" s="328"/>
      <c r="EQ81" s="328"/>
      <c r="ER81" s="328"/>
      <c r="ES81" s="328"/>
      <c r="ET81" s="328"/>
      <c r="EU81" s="328"/>
      <c r="EV81" s="328"/>
      <c r="EW81" s="328"/>
      <c r="EX81" s="328"/>
      <c r="EY81" s="328"/>
      <c r="EZ81" s="328"/>
    </row>
    <row r="82" s="312" customFormat="true" ht="11.25" hidden="false" customHeight="false" outlineLevel="0" collapsed="false">
      <c r="A82" s="142"/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/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328"/>
      <c r="EH82" s="328"/>
      <c r="EI82" s="328"/>
      <c r="EJ82" s="328"/>
      <c r="EK82" s="328"/>
      <c r="EL82" s="328"/>
      <c r="EM82" s="328"/>
      <c r="EN82" s="328"/>
      <c r="EO82" s="328"/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</row>
    <row r="83" s="312" customFormat="true" ht="11.25" hidden="false" customHeight="false" outlineLevel="0" collapsed="false">
      <c r="A83" s="142"/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</row>
    <row r="84" s="312" customFormat="true" ht="11.25" hidden="false" customHeight="false" outlineLevel="0" collapsed="false">
      <c r="A84" s="142"/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</row>
    <row r="85" customFormat="false" ht="12.75" hidden="false" customHeight="false" outlineLevel="0" collapsed="false"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</row>
    <row r="86" customFormat="false" ht="12.75" hidden="false" customHeight="false" outlineLevel="0" collapsed="false"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</row>
    <row r="87" customFormat="false" ht="12.75" hidden="false" customHeight="false" outlineLevel="0" collapsed="false"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</row>
    <row r="88" customFormat="false" ht="12.75" hidden="false" customHeight="false" outlineLevel="0" collapsed="false"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</row>
    <row r="89" customFormat="false" ht="12.75" hidden="false" customHeight="false" outlineLevel="0" collapsed="false"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</row>
    <row r="90" customFormat="false" ht="12.75" hidden="false" customHeight="false" outlineLevel="0" collapsed="false"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</row>
    <row r="91" customFormat="false" ht="12.75" hidden="false" customHeight="false" outlineLevel="0" collapsed="false"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</row>
    <row r="92" customFormat="false" ht="12.75" hidden="false" customHeight="false" outlineLevel="0" collapsed="false"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</row>
    <row r="93" customFormat="false" ht="12.75" hidden="false" customHeight="false" outlineLevel="0" collapsed="false"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</row>
    <row r="94" customFormat="false" ht="12.75" hidden="false" customHeight="false" outlineLevel="0" collapsed="false">
      <c r="B94" s="278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</row>
    <row r="95" customFormat="false" ht="12.75" hidden="false" customHeight="false" outlineLevel="0" collapsed="false"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</row>
    <row r="96" customFormat="false" ht="12.75" hidden="false" customHeight="false" outlineLevel="0" collapsed="false"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</row>
    <row r="97" customFormat="false" ht="12.75" hidden="false" customHeight="false" outlineLevel="0" collapsed="false"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</row>
    <row r="98" customFormat="false" ht="12.75" hidden="false" customHeight="fals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</row>
    <row r="99" customFormat="false" ht="12.75" hidden="false" customHeight="false" outlineLevel="0" collapsed="false"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</row>
    <row r="100" customFormat="false" ht="12.75" hidden="false" customHeight="false" outlineLevel="0" collapsed="false"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</row>
    <row r="101" customFormat="false" ht="12.75" hidden="false" customHeight="false" outlineLevel="0" collapsed="false"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</row>
    <row r="102" customFormat="false" ht="12.75" hidden="false" customHeight="false" outlineLevel="0" collapsed="false"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</row>
    <row r="103" customFormat="false" ht="12.75" hidden="false" customHeight="false" outlineLevel="0" collapsed="false"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</row>
    <row r="104" customFormat="false" ht="12.75" hidden="false" customHeight="false" outlineLevel="0" collapsed="false"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</row>
    <row r="105" customFormat="false" ht="12.75" hidden="false" customHeight="false" outlineLevel="0" collapsed="false"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</row>
    <row r="106" customFormat="false" ht="12.75" hidden="false" customHeight="false" outlineLevel="0" collapsed="false"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</row>
    <row r="107" customFormat="false" ht="12.75" hidden="false" customHeight="false" outlineLevel="0" collapsed="false"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</row>
    <row r="108" customFormat="false" ht="12.75" hidden="false" customHeight="false" outlineLevel="0" collapsed="false"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</row>
    <row r="109" customFormat="false" ht="12.75" hidden="false" customHeight="false" outlineLevel="0" collapsed="false"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</row>
    <row r="110" customFormat="false" ht="12.75" hidden="false" customHeight="false" outlineLevel="0" collapsed="false">
      <c r="B110" s="278"/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</row>
    <row r="111" customFormat="false" ht="12.75" hidden="false" customHeight="false" outlineLevel="0" collapsed="false">
      <c r="B111" s="278"/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</row>
    <row r="112" customFormat="false" ht="12.75" hidden="false" customHeight="false" outlineLevel="0" collapsed="false"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</row>
    <row r="113" customFormat="false" ht="12.75" hidden="false" customHeight="false" outlineLevel="0" collapsed="false">
      <c r="B113" s="278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</row>
    <row r="114" customFormat="false" ht="12.75" hidden="false" customHeight="false" outlineLevel="0" collapsed="false">
      <c r="B114" s="278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</row>
    <row r="115" customFormat="false" ht="12.75" hidden="false" customHeight="false" outlineLevel="0" collapsed="false">
      <c r="B115" s="278"/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</row>
    <row r="116" customFormat="false" ht="12.75" hidden="false" customHeight="false" outlineLevel="0" collapsed="false">
      <c r="B116" s="278"/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</row>
    <row r="117" customFormat="false" ht="12.75" hidden="false" customHeight="false" outlineLevel="0" collapsed="false"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</row>
    <row r="118" customFormat="false" ht="12.75" hidden="false" customHeight="fals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</row>
    <row r="119" customFormat="false" ht="12.75" hidden="false" customHeight="false" outlineLevel="0" collapsed="false"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</row>
    <row r="120" customFormat="false" ht="12.75" hidden="false" customHeight="false" outlineLevel="0" collapsed="false"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</row>
    <row r="121" customFormat="false" ht="12.75" hidden="false" customHeight="false" outlineLevel="0" collapsed="false"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</row>
    <row r="122" customFormat="false" ht="12.75" hidden="false" customHeight="false" outlineLevel="0" collapsed="false"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</row>
    <row r="123" customFormat="false" ht="12.75" hidden="false" customHeight="false" outlineLevel="0" collapsed="false"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</row>
    <row r="124" customFormat="false" ht="12.75" hidden="false" customHeight="false" outlineLevel="0" collapsed="false"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</row>
    <row r="125" customFormat="false" ht="12.75" hidden="false" customHeight="false" outlineLevel="0" collapsed="false">
      <c r="B125" s="278"/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</row>
    <row r="126" s="278" customFormat="true" ht="12.75" hidden="false" customHeight="false" outlineLevel="0" collapsed="false">
      <c r="A126" s="277"/>
    </row>
    <row r="127" s="278" customFormat="true" ht="12.75" hidden="false" customHeight="false" outlineLevel="0" collapsed="false">
      <c r="A127" s="277"/>
    </row>
    <row r="128" s="278" customFormat="true" ht="12.75" hidden="false" customHeight="false" outlineLevel="0" collapsed="false">
      <c r="A128" s="277"/>
    </row>
    <row r="129" s="278" customFormat="true" ht="12.75" hidden="false" customHeight="false" outlineLevel="0" collapsed="false">
      <c r="A129" s="277"/>
    </row>
    <row r="130" s="278" customFormat="true" ht="12.75" hidden="false" customHeight="false" outlineLevel="0" collapsed="false">
      <c r="A130" s="277"/>
    </row>
    <row r="131" s="278" customFormat="true" ht="12.75" hidden="false" customHeight="false" outlineLevel="0" collapsed="false">
      <c r="A131" s="277"/>
    </row>
    <row r="132" s="278" customFormat="true" ht="12.75" hidden="false" customHeight="false" outlineLevel="0" collapsed="false">
      <c r="A132" s="277"/>
    </row>
    <row r="133" s="278" customFormat="true" ht="12.75" hidden="false" customHeight="false" outlineLevel="0" collapsed="false">
      <c r="A133" s="277"/>
    </row>
    <row r="134" s="278" customFormat="true" ht="12.75" hidden="false" customHeight="false" outlineLevel="0" collapsed="false">
      <c r="A134" s="277"/>
    </row>
    <row r="135" s="278" customFormat="true" ht="12.75" hidden="false" customHeight="false" outlineLevel="0" collapsed="false">
      <c r="A135" s="277"/>
    </row>
    <row r="136" s="278" customFormat="true" ht="12.75" hidden="false" customHeight="false" outlineLevel="0" collapsed="false">
      <c r="A136" s="277"/>
    </row>
    <row r="137" s="278" customFormat="true" ht="12.75" hidden="false" customHeight="false" outlineLevel="0" collapsed="false">
      <c r="A137" s="277"/>
    </row>
    <row r="138" s="278" customFormat="true" ht="12.75" hidden="false" customHeight="false" outlineLevel="0" collapsed="false">
      <c r="A138" s="277"/>
    </row>
    <row r="139" s="278" customFormat="true" ht="12.75" hidden="false" customHeight="false" outlineLevel="0" collapsed="false">
      <c r="A139" s="277"/>
    </row>
    <row r="140" s="278" customFormat="true" ht="12.75" hidden="false" customHeight="false" outlineLevel="0" collapsed="false">
      <c r="A140" s="277"/>
    </row>
    <row r="141" s="278" customFormat="true" ht="12.75" hidden="false" customHeight="false" outlineLevel="0" collapsed="false">
      <c r="A141" s="277"/>
    </row>
    <row r="142" s="278" customFormat="true" ht="12.75" hidden="false" customHeight="false" outlineLevel="0" collapsed="false">
      <c r="A142" s="277"/>
    </row>
    <row r="143" s="278" customFormat="true" ht="12.75" hidden="false" customHeight="false" outlineLevel="0" collapsed="false">
      <c r="A143" s="277"/>
    </row>
    <row r="144" s="278" customFormat="true" ht="12.75" hidden="false" customHeight="false" outlineLevel="0" collapsed="false">
      <c r="A144" s="277"/>
    </row>
    <row r="145" s="278" customFormat="true" ht="12.75" hidden="false" customHeight="false" outlineLevel="0" collapsed="false">
      <c r="A145" s="277"/>
    </row>
    <row r="146" s="278" customFormat="true" ht="12.75" hidden="false" customHeight="false" outlineLevel="0" collapsed="false">
      <c r="A146" s="277"/>
    </row>
    <row r="147" s="278" customFormat="true" ht="12.75" hidden="false" customHeight="false" outlineLevel="0" collapsed="false">
      <c r="A147" s="277"/>
    </row>
    <row r="148" s="278" customFormat="true" ht="12.75" hidden="false" customHeight="false" outlineLevel="0" collapsed="false">
      <c r="A148" s="277"/>
    </row>
    <row r="149" s="278" customFormat="true" ht="12.75" hidden="false" customHeight="false" outlineLevel="0" collapsed="false">
      <c r="A149" s="277"/>
    </row>
    <row r="150" s="278" customFormat="true" ht="12.75" hidden="false" customHeight="false" outlineLevel="0" collapsed="false">
      <c r="A150" s="277"/>
    </row>
    <row r="151" s="278" customFormat="true" ht="12.75" hidden="false" customHeight="false" outlineLevel="0" collapsed="false">
      <c r="A151" s="277"/>
    </row>
    <row r="152" s="278" customFormat="true" ht="12.75" hidden="false" customHeight="false" outlineLevel="0" collapsed="false">
      <c r="A152" s="277"/>
    </row>
    <row r="153" s="278" customFormat="true" ht="12.75" hidden="false" customHeight="false" outlineLevel="0" collapsed="false">
      <c r="A153" s="277"/>
    </row>
    <row r="154" s="278" customFormat="true" ht="12.75" hidden="false" customHeight="false" outlineLevel="0" collapsed="false">
      <c r="A154" s="277"/>
    </row>
    <row r="155" s="278" customFormat="true" ht="12.75" hidden="false" customHeight="false" outlineLevel="0" collapsed="false">
      <c r="A155" s="277"/>
    </row>
    <row r="156" s="278" customFormat="true" ht="12.75" hidden="false" customHeight="false" outlineLevel="0" collapsed="false">
      <c r="A156" s="277"/>
    </row>
    <row r="157" s="278" customFormat="true" ht="12.75" hidden="false" customHeight="false" outlineLevel="0" collapsed="false">
      <c r="A157" s="277"/>
    </row>
    <row r="158" s="278" customFormat="true" ht="12.75" hidden="false" customHeight="false" outlineLevel="0" collapsed="false">
      <c r="A158" s="277"/>
    </row>
    <row r="159" s="278" customFormat="true" ht="12.75" hidden="false" customHeight="false" outlineLevel="0" collapsed="false">
      <c r="A159" s="277"/>
    </row>
    <row r="160" s="278" customFormat="true" ht="12.75" hidden="false" customHeight="false" outlineLevel="0" collapsed="false">
      <c r="A160" s="277"/>
    </row>
    <row r="161" s="278" customFormat="true" ht="12.75" hidden="false" customHeight="false" outlineLevel="0" collapsed="false">
      <c r="A161" s="277"/>
    </row>
    <row r="162" s="278" customFormat="true" ht="12.75" hidden="false" customHeight="false" outlineLevel="0" collapsed="false">
      <c r="A162" s="277"/>
    </row>
    <row r="163" s="278" customFormat="true" ht="12.75" hidden="false" customHeight="false" outlineLevel="0" collapsed="false">
      <c r="A163" s="277"/>
    </row>
    <row r="164" s="278" customFormat="true" ht="12.75" hidden="false" customHeight="false" outlineLevel="0" collapsed="false">
      <c r="A164" s="277"/>
    </row>
    <row r="165" s="278" customFormat="true" ht="12.75" hidden="false" customHeight="false" outlineLevel="0" collapsed="false">
      <c r="A165" s="277"/>
    </row>
    <row r="166" s="278" customFormat="true" ht="12.75" hidden="false" customHeight="false" outlineLevel="0" collapsed="false">
      <c r="A166" s="277"/>
    </row>
    <row r="167" s="278" customFormat="true" ht="12.75" hidden="false" customHeight="false" outlineLevel="0" collapsed="false">
      <c r="A167" s="277"/>
    </row>
    <row r="168" s="278" customFormat="true" ht="12.75" hidden="false" customHeight="false" outlineLevel="0" collapsed="false">
      <c r="A168" s="277"/>
    </row>
    <row r="169" s="278" customFormat="true" ht="12.75" hidden="false" customHeight="false" outlineLevel="0" collapsed="false">
      <c r="A169" s="277"/>
    </row>
    <row r="170" s="278" customFormat="true" ht="12.75" hidden="false" customHeight="false" outlineLevel="0" collapsed="false">
      <c r="A170" s="277"/>
    </row>
    <row r="171" s="278" customFormat="true" ht="12.75" hidden="false" customHeight="false" outlineLevel="0" collapsed="false">
      <c r="A171" s="277"/>
    </row>
    <row r="172" s="278" customFormat="true" ht="12.75" hidden="false" customHeight="false" outlineLevel="0" collapsed="false">
      <c r="A172" s="277"/>
    </row>
    <row r="173" s="278" customFormat="true" ht="12.75" hidden="false" customHeight="false" outlineLevel="0" collapsed="false">
      <c r="A173" s="277"/>
    </row>
    <row r="174" s="278" customFormat="true" ht="12.75" hidden="false" customHeight="false" outlineLevel="0" collapsed="false">
      <c r="A174" s="277"/>
    </row>
    <row r="175" s="278" customFormat="true" ht="12.75" hidden="false" customHeight="false" outlineLevel="0" collapsed="false">
      <c r="A175" s="277"/>
    </row>
    <row r="176" s="278" customFormat="true" ht="12.75" hidden="false" customHeight="false" outlineLevel="0" collapsed="false">
      <c r="A176" s="277"/>
    </row>
    <row r="177" s="278" customFormat="true" ht="12.75" hidden="false" customHeight="false" outlineLevel="0" collapsed="false">
      <c r="A177" s="277"/>
    </row>
    <row r="178" s="278" customFormat="true" ht="12.75" hidden="false" customHeight="false" outlineLevel="0" collapsed="false">
      <c r="A178" s="277"/>
    </row>
    <row r="179" s="278" customFormat="true" ht="12.75" hidden="false" customHeight="false" outlineLevel="0" collapsed="false">
      <c r="A179" s="277"/>
    </row>
    <row r="180" s="278" customFormat="true" ht="12.75" hidden="false" customHeight="false" outlineLevel="0" collapsed="false">
      <c r="A180" s="277"/>
    </row>
    <row r="181" s="278" customFormat="true" ht="12.75" hidden="false" customHeight="false" outlineLevel="0" collapsed="false">
      <c r="A181" s="277"/>
    </row>
    <row r="182" s="278" customFormat="true" ht="12.75" hidden="false" customHeight="false" outlineLevel="0" collapsed="false">
      <c r="A182" s="277"/>
    </row>
    <row r="183" s="278" customFormat="true" ht="12.75" hidden="false" customHeight="false" outlineLevel="0" collapsed="false">
      <c r="A183" s="277"/>
    </row>
    <row r="184" s="278" customFormat="true" ht="12.75" hidden="false" customHeight="false" outlineLevel="0" collapsed="false">
      <c r="A184" s="277"/>
    </row>
    <row r="185" s="278" customFormat="true" ht="12.75" hidden="false" customHeight="false" outlineLevel="0" collapsed="false">
      <c r="A185" s="277"/>
    </row>
    <row r="186" s="278" customFormat="true" ht="12.75" hidden="false" customHeight="false" outlineLevel="0" collapsed="false">
      <c r="A186" s="277"/>
    </row>
    <row r="187" s="278" customFormat="true" ht="12.75" hidden="false" customHeight="false" outlineLevel="0" collapsed="false">
      <c r="A187" s="277"/>
    </row>
    <row r="188" s="278" customFormat="true" ht="12.75" hidden="false" customHeight="false" outlineLevel="0" collapsed="false">
      <c r="A188" s="277"/>
    </row>
    <row r="189" s="278" customFormat="true" ht="12.75" hidden="false" customHeight="false" outlineLevel="0" collapsed="false">
      <c r="A189" s="277"/>
    </row>
    <row r="190" s="278" customFormat="true" ht="12.75" hidden="false" customHeight="false" outlineLevel="0" collapsed="false">
      <c r="A190" s="277"/>
    </row>
    <row r="191" s="278" customFormat="true" ht="12.75" hidden="false" customHeight="false" outlineLevel="0" collapsed="false">
      <c r="A191" s="277"/>
    </row>
    <row r="192" s="278" customFormat="true" ht="12.75" hidden="false" customHeight="false" outlineLevel="0" collapsed="false">
      <c r="A192" s="277"/>
    </row>
    <row r="193" s="278" customFormat="true" ht="12.75" hidden="false" customHeight="false" outlineLevel="0" collapsed="false">
      <c r="A193" s="277"/>
    </row>
    <row r="194" s="278" customFormat="true" ht="12.75" hidden="false" customHeight="false" outlineLevel="0" collapsed="false">
      <c r="A194" s="277"/>
    </row>
    <row r="195" s="278" customFormat="true" ht="12.75" hidden="false" customHeight="false" outlineLevel="0" collapsed="false">
      <c r="A195" s="277"/>
    </row>
    <row r="196" s="278" customFormat="true" ht="12.75" hidden="false" customHeight="false" outlineLevel="0" collapsed="false">
      <c r="A196" s="277"/>
    </row>
    <row r="197" s="278" customFormat="true" ht="12.75" hidden="false" customHeight="false" outlineLevel="0" collapsed="false">
      <c r="A197" s="277"/>
    </row>
    <row r="198" s="278" customFormat="true" ht="12.75" hidden="false" customHeight="false" outlineLevel="0" collapsed="false">
      <c r="A198" s="277"/>
    </row>
    <row r="199" s="278" customFormat="true" ht="12.75" hidden="false" customHeight="false" outlineLevel="0" collapsed="false">
      <c r="A199" s="277"/>
    </row>
    <row r="200" s="278" customFormat="true" ht="12.75" hidden="false" customHeight="false" outlineLevel="0" collapsed="false">
      <c r="A200" s="277"/>
    </row>
    <row r="201" s="278" customFormat="true" ht="12.75" hidden="false" customHeight="false" outlineLevel="0" collapsed="false">
      <c r="A201" s="277"/>
    </row>
    <row r="202" s="278" customFormat="true" ht="12.75" hidden="false" customHeight="false" outlineLevel="0" collapsed="false">
      <c r="A202" s="277"/>
    </row>
    <row r="203" s="278" customFormat="true" ht="12.75" hidden="false" customHeight="false" outlineLevel="0" collapsed="false">
      <c r="A203" s="277"/>
    </row>
    <row r="204" s="278" customFormat="true" ht="12.75" hidden="false" customHeight="false" outlineLevel="0" collapsed="false">
      <c r="A204" s="277"/>
    </row>
    <row r="205" s="278" customFormat="true" ht="12.75" hidden="false" customHeight="false" outlineLevel="0" collapsed="false">
      <c r="A205" s="277"/>
    </row>
    <row r="206" s="278" customFormat="true" ht="12.75" hidden="false" customHeight="false" outlineLevel="0" collapsed="false">
      <c r="A206" s="277"/>
    </row>
    <row r="207" s="278" customFormat="true" ht="12.75" hidden="false" customHeight="false" outlineLevel="0" collapsed="false">
      <c r="A207" s="277"/>
    </row>
    <row r="208" s="278" customFormat="true" ht="12.75" hidden="false" customHeight="false" outlineLevel="0" collapsed="false">
      <c r="A208" s="277"/>
    </row>
    <row r="209" s="278" customFormat="true" ht="12.75" hidden="false" customHeight="false" outlineLevel="0" collapsed="false">
      <c r="A209" s="277"/>
    </row>
    <row r="210" s="278" customFormat="true" ht="12.75" hidden="false" customHeight="false" outlineLevel="0" collapsed="false">
      <c r="A210" s="277"/>
    </row>
    <row r="211" s="278" customFormat="true" ht="12.75" hidden="false" customHeight="false" outlineLevel="0" collapsed="false">
      <c r="A211" s="277"/>
    </row>
    <row r="212" s="278" customFormat="true" ht="12.75" hidden="false" customHeight="false" outlineLevel="0" collapsed="false">
      <c r="A212" s="277"/>
    </row>
    <row r="213" s="278" customFormat="true" ht="12.75" hidden="false" customHeight="false" outlineLevel="0" collapsed="false">
      <c r="A213" s="277"/>
    </row>
    <row r="214" s="278" customFormat="true" ht="12.75" hidden="false" customHeight="false" outlineLevel="0" collapsed="false">
      <c r="A214" s="277"/>
    </row>
    <row r="215" s="278" customFormat="true" ht="12.75" hidden="false" customHeight="false" outlineLevel="0" collapsed="false">
      <c r="A215" s="277"/>
    </row>
    <row r="216" s="278" customFormat="true" ht="12.75" hidden="false" customHeight="false" outlineLevel="0" collapsed="false">
      <c r="A216" s="277"/>
    </row>
    <row r="217" s="278" customFormat="true" ht="12.75" hidden="false" customHeight="false" outlineLevel="0" collapsed="false">
      <c r="A217" s="277"/>
    </row>
    <row r="218" s="278" customFormat="true" ht="12.75" hidden="false" customHeight="false" outlineLevel="0" collapsed="false">
      <c r="A218" s="277"/>
    </row>
    <row r="219" s="278" customFormat="true" ht="12.75" hidden="false" customHeight="false" outlineLevel="0" collapsed="false">
      <c r="A219" s="277"/>
    </row>
    <row r="220" s="278" customFormat="true" ht="12.75" hidden="false" customHeight="false" outlineLevel="0" collapsed="false">
      <c r="A220" s="277"/>
    </row>
    <row r="221" s="278" customFormat="true" ht="12.75" hidden="false" customHeight="false" outlineLevel="0" collapsed="false">
      <c r="A221" s="277"/>
    </row>
    <row r="222" s="278" customFormat="true" ht="12.75" hidden="false" customHeight="false" outlineLevel="0" collapsed="false">
      <c r="A222" s="277"/>
    </row>
    <row r="223" s="278" customFormat="true" ht="12.75" hidden="false" customHeight="false" outlineLevel="0" collapsed="false">
      <c r="A223" s="277"/>
    </row>
    <row r="224" s="278" customFormat="true" ht="12.75" hidden="false" customHeight="false" outlineLevel="0" collapsed="false">
      <c r="A224" s="277"/>
    </row>
    <row r="225" s="278" customFormat="true" ht="12.75" hidden="false" customHeight="false" outlineLevel="0" collapsed="false">
      <c r="A225" s="277"/>
    </row>
    <row r="226" s="278" customFormat="true" ht="12.75" hidden="false" customHeight="false" outlineLevel="0" collapsed="false">
      <c r="A226" s="277"/>
    </row>
    <row r="227" s="278" customFormat="true" ht="12.75" hidden="false" customHeight="false" outlineLevel="0" collapsed="false">
      <c r="A227" s="277"/>
    </row>
    <row r="228" s="278" customFormat="true" ht="12.75" hidden="false" customHeight="false" outlineLevel="0" collapsed="false">
      <c r="A228" s="277"/>
    </row>
    <row r="229" s="278" customFormat="true" ht="12.75" hidden="false" customHeight="false" outlineLevel="0" collapsed="false">
      <c r="A229" s="277"/>
    </row>
    <row r="230" s="278" customFormat="true" ht="12.75" hidden="false" customHeight="false" outlineLevel="0" collapsed="false">
      <c r="A230" s="277"/>
    </row>
    <row r="231" s="278" customFormat="true" ht="12.75" hidden="false" customHeight="false" outlineLevel="0" collapsed="false">
      <c r="A231" s="277"/>
    </row>
    <row r="232" s="278" customFormat="true" ht="12.75" hidden="false" customHeight="false" outlineLevel="0" collapsed="false">
      <c r="A232" s="277"/>
    </row>
    <row r="233" s="278" customFormat="true" ht="12.75" hidden="false" customHeight="false" outlineLevel="0" collapsed="false">
      <c r="A233" s="277"/>
    </row>
    <row r="234" s="278" customFormat="true" ht="12.75" hidden="false" customHeight="false" outlineLevel="0" collapsed="false">
      <c r="A234" s="277"/>
    </row>
    <row r="235" s="278" customFormat="true" ht="12.75" hidden="false" customHeight="false" outlineLevel="0" collapsed="false">
      <c r="A235" s="277"/>
    </row>
    <row r="236" s="278" customFormat="true" ht="12.75" hidden="false" customHeight="false" outlineLevel="0" collapsed="false">
      <c r="A236" s="277"/>
    </row>
    <row r="237" s="278" customFormat="true" ht="12.75" hidden="false" customHeight="false" outlineLevel="0" collapsed="false">
      <c r="A237" s="277"/>
    </row>
    <row r="238" s="278" customFormat="true" ht="12.75" hidden="false" customHeight="false" outlineLevel="0" collapsed="false">
      <c r="A238" s="277"/>
    </row>
    <row r="239" s="278" customFormat="true" ht="12.75" hidden="false" customHeight="false" outlineLevel="0" collapsed="false">
      <c r="A239" s="277"/>
    </row>
    <row r="240" s="278" customFormat="true" ht="12.75" hidden="false" customHeight="false" outlineLevel="0" collapsed="false">
      <c r="A240" s="277"/>
    </row>
    <row r="241" s="278" customFormat="true" ht="12.75" hidden="false" customHeight="false" outlineLevel="0" collapsed="false">
      <c r="A241" s="277"/>
    </row>
    <row r="242" s="278" customFormat="true" ht="12.75" hidden="false" customHeight="false" outlineLevel="0" collapsed="false">
      <c r="A242" s="277"/>
    </row>
    <row r="243" s="278" customFormat="true" ht="12.75" hidden="false" customHeight="false" outlineLevel="0" collapsed="false">
      <c r="A243" s="277"/>
    </row>
    <row r="244" s="278" customFormat="true" ht="12.75" hidden="false" customHeight="false" outlineLevel="0" collapsed="false">
      <c r="A244" s="277"/>
    </row>
    <row r="245" s="278" customFormat="true" ht="12.75" hidden="false" customHeight="false" outlineLevel="0" collapsed="false">
      <c r="A245" s="277"/>
    </row>
    <row r="246" s="278" customFormat="true" ht="12.75" hidden="false" customHeight="false" outlineLevel="0" collapsed="false">
      <c r="A246" s="277"/>
    </row>
    <row r="247" s="278" customFormat="true" ht="12.75" hidden="false" customHeight="false" outlineLevel="0" collapsed="false">
      <c r="A247" s="277"/>
    </row>
    <row r="248" s="278" customFormat="true" ht="12.75" hidden="false" customHeight="false" outlineLevel="0" collapsed="false">
      <c r="A248" s="277"/>
    </row>
    <row r="249" s="278" customFormat="true" ht="12.75" hidden="false" customHeight="false" outlineLevel="0" collapsed="false">
      <c r="A249" s="277"/>
    </row>
    <row r="250" s="278" customFormat="true" ht="12.75" hidden="false" customHeight="false" outlineLevel="0" collapsed="false">
      <c r="A250" s="277"/>
    </row>
    <row r="251" s="278" customFormat="true" ht="12.75" hidden="false" customHeight="false" outlineLevel="0" collapsed="false">
      <c r="A251" s="277"/>
    </row>
    <row r="252" s="278" customFormat="true" ht="12.75" hidden="false" customHeight="false" outlineLevel="0" collapsed="false">
      <c r="A252" s="277"/>
    </row>
    <row r="253" s="278" customFormat="true" ht="12.75" hidden="false" customHeight="false" outlineLevel="0" collapsed="false">
      <c r="A253" s="277"/>
    </row>
    <row r="254" s="278" customFormat="true" ht="12.75" hidden="false" customHeight="false" outlineLevel="0" collapsed="false">
      <c r="A254" s="277"/>
    </row>
    <row r="255" s="278" customFormat="true" ht="12.75" hidden="false" customHeight="false" outlineLevel="0" collapsed="false">
      <c r="A255" s="277"/>
    </row>
    <row r="256" s="278" customFormat="true" ht="12.75" hidden="false" customHeight="false" outlineLevel="0" collapsed="false">
      <c r="A256" s="277"/>
    </row>
    <row r="257" s="278" customFormat="true" ht="12.75" hidden="false" customHeight="false" outlineLevel="0" collapsed="false">
      <c r="A257" s="277"/>
    </row>
    <row r="258" s="278" customFormat="true" ht="12.75" hidden="false" customHeight="false" outlineLevel="0" collapsed="false">
      <c r="A258" s="277"/>
    </row>
    <row r="259" s="278" customFormat="true" ht="12.75" hidden="false" customHeight="false" outlineLevel="0" collapsed="false">
      <c r="A259" s="277"/>
    </row>
    <row r="260" s="278" customFormat="true" ht="12.75" hidden="false" customHeight="false" outlineLevel="0" collapsed="false">
      <c r="A260" s="277"/>
    </row>
    <row r="261" s="278" customFormat="true" ht="12.75" hidden="false" customHeight="false" outlineLevel="0" collapsed="false">
      <c r="A261" s="277"/>
    </row>
    <row r="262" s="278" customFormat="true" ht="12.75" hidden="false" customHeight="false" outlineLevel="0" collapsed="false">
      <c r="A262" s="277"/>
    </row>
    <row r="263" s="278" customFormat="true" ht="12.75" hidden="false" customHeight="false" outlineLevel="0" collapsed="false">
      <c r="A263" s="277"/>
    </row>
    <row r="264" s="278" customFormat="true" ht="12.75" hidden="false" customHeight="false" outlineLevel="0" collapsed="false">
      <c r="A264" s="277"/>
    </row>
    <row r="265" s="278" customFormat="true" ht="12.75" hidden="false" customHeight="false" outlineLevel="0" collapsed="false">
      <c r="A265" s="277"/>
    </row>
    <row r="266" s="278" customFormat="true" ht="12.75" hidden="false" customHeight="false" outlineLevel="0" collapsed="false">
      <c r="A266" s="277"/>
    </row>
    <row r="267" s="278" customFormat="true" ht="12.75" hidden="false" customHeight="false" outlineLevel="0" collapsed="false">
      <c r="A267" s="277"/>
    </row>
    <row r="268" s="278" customFormat="true" ht="12.75" hidden="false" customHeight="false" outlineLevel="0" collapsed="false">
      <c r="A268" s="277"/>
    </row>
    <row r="269" s="278" customFormat="true" ht="12.75" hidden="false" customHeight="false" outlineLevel="0" collapsed="false">
      <c r="A269" s="277"/>
    </row>
    <row r="270" s="278" customFormat="true" ht="12.75" hidden="false" customHeight="false" outlineLevel="0" collapsed="false">
      <c r="A270" s="277"/>
    </row>
    <row r="271" s="278" customFormat="true" ht="12.75" hidden="false" customHeight="false" outlineLevel="0" collapsed="false">
      <c r="A271" s="277"/>
    </row>
    <row r="272" s="278" customFormat="true" ht="12.75" hidden="false" customHeight="false" outlineLevel="0" collapsed="false">
      <c r="A272" s="277"/>
    </row>
    <row r="273" s="278" customFormat="true" ht="12.75" hidden="false" customHeight="false" outlineLevel="0" collapsed="false">
      <c r="A273" s="277"/>
    </row>
    <row r="274" s="278" customFormat="true" ht="12.75" hidden="false" customHeight="false" outlineLevel="0" collapsed="false">
      <c r="A274" s="277"/>
    </row>
    <row r="275" s="278" customFormat="true" ht="12.75" hidden="false" customHeight="false" outlineLevel="0" collapsed="false">
      <c r="A275" s="277"/>
    </row>
    <row r="276" s="278" customFormat="true" ht="12.75" hidden="false" customHeight="false" outlineLevel="0" collapsed="false">
      <c r="A276" s="277"/>
    </row>
    <row r="277" s="278" customFormat="true" ht="12.75" hidden="false" customHeight="false" outlineLevel="0" collapsed="false">
      <c r="A277" s="277"/>
    </row>
    <row r="278" s="278" customFormat="true" ht="12.75" hidden="false" customHeight="false" outlineLevel="0" collapsed="false">
      <c r="A278" s="277"/>
    </row>
    <row r="279" s="278" customFormat="true" ht="12.75" hidden="false" customHeight="false" outlineLevel="0" collapsed="false">
      <c r="A279" s="277"/>
    </row>
    <row r="280" s="278" customFormat="true" ht="12.75" hidden="false" customHeight="false" outlineLevel="0" collapsed="false">
      <c r="A280" s="277"/>
    </row>
    <row r="281" s="278" customFormat="true" ht="12.75" hidden="false" customHeight="false" outlineLevel="0" collapsed="false">
      <c r="A281" s="277"/>
    </row>
    <row r="282" s="278" customFormat="true" ht="12.75" hidden="false" customHeight="false" outlineLevel="0" collapsed="false">
      <c r="A282" s="277"/>
    </row>
    <row r="283" s="278" customFormat="true" ht="12.75" hidden="false" customHeight="false" outlineLevel="0" collapsed="false">
      <c r="A283" s="277"/>
    </row>
    <row r="284" s="278" customFormat="true" ht="12.75" hidden="false" customHeight="false" outlineLevel="0" collapsed="false">
      <c r="A284" s="277"/>
    </row>
    <row r="285" s="278" customFormat="true" ht="12.75" hidden="false" customHeight="false" outlineLevel="0" collapsed="false">
      <c r="A285" s="277"/>
    </row>
    <row r="286" s="278" customFormat="true" ht="12.75" hidden="false" customHeight="false" outlineLevel="0" collapsed="false">
      <c r="A286" s="277"/>
    </row>
    <row r="287" s="278" customFormat="true" ht="12.75" hidden="false" customHeight="false" outlineLevel="0" collapsed="false">
      <c r="A287" s="277"/>
    </row>
    <row r="288" s="278" customFormat="true" ht="12.75" hidden="false" customHeight="false" outlineLevel="0" collapsed="false">
      <c r="A288" s="277"/>
    </row>
    <row r="289" s="278" customFormat="true" ht="12.75" hidden="false" customHeight="false" outlineLevel="0" collapsed="false">
      <c r="A289" s="277"/>
    </row>
    <row r="290" s="278" customFormat="true" ht="12.75" hidden="false" customHeight="false" outlineLevel="0" collapsed="false">
      <c r="A290" s="277"/>
    </row>
    <row r="291" s="278" customFormat="true" ht="12.75" hidden="false" customHeight="false" outlineLevel="0" collapsed="false">
      <c r="A291" s="277"/>
    </row>
    <row r="292" s="278" customFormat="true" ht="12.75" hidden="false" customHeight="false" outlineLevel="0" collapsed="false">
      <c r="A292" s="277"/>
    </row>
    <row r="293" s="278" customFormat="true" ht="12.75" hidden="false" customHeight="false" outlineLevel="0" collapsed="false">
      <c r="A293" s="277"/>
    </row>
    <row r="294" s="278" customFormat="true" ht="12.75" hidden="false" customHeight="false" outlineLevel="0" collapsed="false">
      <c r="A294" s="277"/>
    </row>
    <row r="295" s="278" customFormat="true" ht="12.75" hidden="false" customHeight="false" outlineLevel="0" collapsed="false">
      <c r="A295" s="277"/>
    </row>
    <row r="296" s="278" customFormat="true" ht="12.75" hidden="false" customHeight="false" outlineLevel="0" collapsed="false">
      <c r="A296" s="277"/>
    </row>
    <row r="297" s="278" customFormat="true" ht="12.75" hidden="false" customHeight="false" outlineLevel="0" collapsed="false">
      <c r="A297" s="277"/>
    </row>
    <row r="298" s="278" customFormat="true" ht="12.75" hidden="false" customHeight="false" outlineLevel="0" collapsed="false">
      <c r="A298" s="277"/>
    </row>
    <row r="299" s="278" customFormat="true" ht="12.75" hidden="false" customHeight="false" outlineLevel="0" collapsed="false">
      <c r="A299" s="277"/>
    </row>
    <row r="300" s="278" customFormat="true" ht="12.75" hidden="false" customHeight="false" outlineLevel="0" collapsed="false">
      <c r="A300" s="277"/>
    </row>
    <row r="301" s="278" customFormat="true" ht="12.75" hidden="false" customHeight="false" outlineLevel="0" collapsed="false">
      <c r="A301" s="277"/>
    </row>
    <row r="302" s="278" customFormat="true" ht="12.75" hidden="false" customHeight="false" outlineLevel="0" collapsed="false">
      <c r="A302" s="277"/>
    </row>
    <row r="303" s="278" customFormat="true" ht="12.75" hidden="false" customHeight="false" outlineLevel="0" collapsed="false">
      <c r="A303" s="277"/>
    </row>
    <row r="304" s="278" customFormat="true" ht="12.75" hidden="false" customHeight="false" outlineLevel="0" collapsed="false">
      <c r="A304" s="277"/>
    </row>
    <row r="305" s="278" customFormat="true" ht="12.75" hidden="false" customHeight="false" outlineLevel="0" collapsed="false">
      <c r="A305" s="277"/>
    </row>
    <row r="306" s="278" customFormat="true" ht="12.75" hidden="false" customHeight="false" outlineLevel="0" collapsed="false">
      <c r="A306" s="277"/>
    </row>
    <row r="307" s="278" customFormat="true" ht="12.75" hidden="false" customHeight="false" outlineLevel="0" collapsed="false">
      <c r="A307" s="277"/>
    </row>
    <row r="308" s="278" customFormat="true" ht="12.75" hidden="false" customHeight="false" outlineLevel="0" collapsed="false">
      <c r="A308" s="277"/>
    </row>
    <row r="309" s="278" customFormat="true" ht="12.75" hidden="false" customHeight="false" outlineLevel="0" collapsed="false">
      <c r="A309" s="277"/>
    </row>
    <row r="310" s="278" customFormat="true" ht="12.75" hidden="false" customHeight="false" outlineLevel="0" collapsed="false">
      <c r="A310" s="277"/>
    </row>
    <row r="311" s="278" customFormat="true" ht="12.75" hidden="false" customHeight="false" outlineLevel="0" collapsed="false">
      <c r="A311" s="277"/>
    </row>
    <row r="312" s="278" customFormat="true" ht="12.75" hidden="false" customHeight="false" outlineLevel="0" collapsed="false">
      <c r="A312" s="277"/>
    </row>
    <row r="313" s="278" customFormat="true" ht="12.75" hidden="false" customHeight="false" outlineLevel="0" collapsed="false">
      <c r="A313" s="277"/>
    </row>
    <row r="314" s="278" customFormat="true" ht="12.75" hidden="false" customHeight="false" outlineLevel="0" collapsed="false">
      <c r="A314" s="277"/>
    </row>
    <row r="315" s="278" customFormat="true" ht="12.75" hidden="false" customHeight="false" outlineLevel="0" collapsed="false">
      <c r="A315" s="277"/>
    </row>
    <row r="316" s="278" customFormat="true" ht="12.75" hidden="false" customHeight="false" outlineLevel="0" collapsed="false">
      <c r="A316" s="277"/>
    </row>
    <row r="317" s="278" customFormat="true" ht="12.75" hidden="false" customHeight="false" outlineLevel="0" collapsed="false">
      <c r="A317" s="277"/>
    </row>
    <row r="318" s="278" customFormat="true" ht="12.75" hidden="false" customHeight="false" outlineLevel="0" collapsed="false">
      <c r="A318" s="277"/>
    </row>
    <row r="319" s="278" customFormat="true" ht="12.75" hidden="false" customHeight="false" outlineLevel="0" collapsed="false">
      <c r="A319" s="277"/>
    </row>
    <row r="320" s="278" customFormat="true" ht="12.75" hidden="false" customHeight="false" outlineLevel="0" collapsed="false">
      <c r="A320" s="277"/>
    </row>
    <row r="321" s="278" customFormat="true" ht="12.75" hidden="false" customHeight="false" outlineLevel="0" collapsed="false">
      <c r="A321" s="277"/>
    </row>
    <row r="322" s="278" customFormat="true" ht="12.75" hidden="false" customHeight="false" outlineLevel="0" collapsed="false">
      <c r="A322" s="277"/>
    </row>
    <row r="323" s="278" customFormat="true" ht="12.75" hidden="false" customHeight="false" outlineLevel="0" collapsed="false">
      <c r="A323" s="277"/>
    </row>
    <row r="324" s="278" customFormat="true" ht="12.75" hidden="false" customHeight="false" outlineLevel="0" collapsed="false">
      <c r="A324" s="277"/>
    </row>
    <row r="325" s="278" customFormat="true" ht="12.75" hidden="false" customHeight="false" outlineLevel="0" collapsed="false">
      <c r="A325" s="277"/>
    </row>
    <row r="326" s="278" customFormat="true" ht="12.75" hidden="false" customHeight="false" outlineLevel="0" collapsed="false">
      <c r="A326" s="277"/>
    </row>
    <row r="327" s="278" customFormat="true" ht="12.75" hidden="false" customHeight="false" outlineLevel="0" collapsed="false">
      <c r="A327" s="277"/>
    </row>
    <row r="328" s="278" customFormat="true" ht="12.75" hidden="false" customHeight="false" outlineLevel="0" collapsed="false">
      <c r="A328" s="277"/>
    </row>
    <row r="329" s="278" customFormat="true" ht="12.75" hidden="false" customHeight="false" outlineLevel="0" collapsed="false">
      <c r="A329" s="277"/>
    </row>
    <row r="330" s="278" customFormat="true" ht="12.75" hidden="false" customHeight="false" outlineLevel="0" collapsed="false">
      <c r="A330" s="277"/>
    </row>
    <row r="331" s="278" customFormat="true" ht="12.75" hidden="false" customHeight="false" outlineLevel="0" collapsed="false">
      <c r="A331" s="277"/>
    </row>
    <row r="332" s="278" customFormat="true" ht="12.75" hidden="false" customHeight="false" outlineLevel="0" collapsed="false">
      <c r="A332" s="277"/>
    </row>
    <row r="333" s="278" customFormat="true" ht="12.75" hidden="false" customHeight="false" outlineLevel="0" collapsed="false">
      <c r="A333" s="277"/>
    </row>
    <row r="334" s="278" customFormat="true" ht="12.75" hidden="false" customHeight="false" outlineLevel="0" collapsed="false">
      <c r="A334" s="277"/>
    </row>
    <row r="335" s="278" customFormat="true" ht="12.75" hidden="false" customHeight="false" outlineLevel="0" collapsed="false">
      <c r="A335" s="277"/>
    </row>
    <row r="336" s="278" customFormat="true" ht="12.75" hidden="false" customHeight="false" outlineLevel="0" collapsed="false">
      <c r="A336" s="277"/>
    </row>
    <row r="337" s="278" customFormat="true" ht="12.75" hidden="false" customHeight="false" outlineLevel="0" collapsed="false">
      <c r="A337" s="277"/>
    </row>
    <row r="338" s="278" customFormat="true" ht="12.75" hidden="false" customHeight="false" outlineLevel="0" collapsed="false">
      <c r="A338" s="277"/>
    </row>
    <row r="339" s="278" customFormat="true" ht="12.75" hidden="false" customHeight="false" outlineLevel="0" collapsed="false">
      <c r="A339" s="277"/>
    </row>
    <row r="340" s="278" customFormat="true" ht="12.75" hidden="false" customHeight="false" outlineLevel="0" collapsed="false">
      <c r="A340" s="277"/>
    </row>
    <row r="341" s="278" customFormat="true" ht="12.75" hidden="false" customHeight="false" outlineLevel="0" collapsed="false">
      <c r="A341" s="277"/>
    </row>
    <row r="342" s="278" customFormat="true" ht="12.75" hidden="false" customHeight="false" outlineLevel="0" collapsed="false">
      <c r="A342" s="277"/>
    </row>
    <row r="343" s="278" customFormat="true" ht="12.75" hidden="false" customHeight="false" outlineLevel="0" collapsed="false">
      <c r="A343" s="277"/>
    </row>
    <row r="344" s="278" customFormat="true" ht="12.75" hidden="false" customHeight="false" outlineLevel="0" collapsed="false">
      <c r="A344" s="277"/>
    </row>
    <row r="345" s="278" customFormat="true" ht="12.75" hidden="false" customHeight="false" outlineLevel="0" collapsed="false">
      <c r="A345" s="277"/>
    </row>
    <row r="346" s="278" customFormat="true" ht="12.75" hidden="false" customHeight="false" outlineLevel="0" collapsed="false">
      <c r="A346" s="277"/>
    </row>
    <row r="347" s="278" customFormat="true" ht="12.75" hidden="false" customHeight="false" outlineLevel="0" collapsed="false">
      <c r="A347" s="277"/>
    </row>
    <row r="348" s="278" customFormat="true" ht="12.75" hidden="false" customHeight="false" outlineLevel="0" collapsed="false">
      <c r="A348" s="277"/>
    </row>
    <row r="349" s="278" customFormat="true" ht="12.75" hidden="false" customHeight="false" outlineLevel="0" collapsed="false">
      <c r="A349" s="277"/>
    </row>
    <row r="350" s="278" customFormat="true" ht="12.75" hidden="false" customHeight="false" outlineLevel="0" collapsed="false">
      <c r="A350" s="277"/>
    </row>
    <row r="351" s="278" customFormat="true" ht="12.75" hidden="false" customHeight="false" outlineLevel="0" collapsed="false">
      <c r="A351" s="277"/>
    </row>
    <row r="352" s="278" customFormat="true" ht="12.75" hidden="false" customHeight="false" outlineLevel="0" collapsed="false">
      <c r="A352" s="277"/>
    </row>
    <row r="353" s="278" customFormat="true" ht="12.75" hidden="false" customHeight="false" outlineLevel="0" collapsed="false">
      <c r="A353" s="277"/>
    </row>
    <row r="354" s="278" customFormat="true" ht="12.75" hidden="false" customHeight="false" outlineLevel="0" collapsed="false">
      <c r="A354" s="277"/>
    </row>
    <row r="355" s="278" customFormat="true" ht="12.75" hidden="false" customHeight="false" outlineLevel="0" collapsed="false">
      <c r="A355" s="277"/>
    </row>
    <row r="356" s="278" customFormat="true" ht="12.75" hidden="false" customHeight="false" outlineLevel="0" collapsed="false">
      <c r="A356" s="277"/>
    </row>
    <row r="357" s="278" customFormat="true" ht="12.75" hidden="false" customHeight="false" outlineLevel="0" collapsed="false">
      <c r="A357" s="277"/>
    </row>
    <row r="358" s="278" customFormat="true" ht="12.75" hidden="false" customHeight="false" outlineLevel="0" collapsed="false">
      <c r="A358" s="277"/>
    </row>
    <row r="359" s="278" customFormat="true" ht="12.75" hidden="false" customHeight="false" outlineLevel="0" collapsed="false">
      <c r="A359" s="277"/>
    </row>
    <row r="360" s="278" customFormat="true" ht="12.75" hidden="false" customHeight="false" outlineLevel="0" collapsed="false">
      <c r="A360" s="277"/>
    </row>
    <row r="361" s="278" customFormat="true" ht="12.75" hidden="false" customHeight="false" outlineLevel="0" collapsed="false">
      <c r="A361" s="277"/>
    </row>
    <row r="362" s="278" customFormat="true" ht="12.75" hidden="false" customHeight="false" outlineLevel="0" collapsed="false">
      <c r="A362" s="277"/>
    </row>
    <row r="363" s="278" customFormat="true" ht="12.75" hidden="false" customHeight="false" outlineLevel="0" collapsed="false">
      <c r="A363" s="277"/>
    </row>
    <row r="364" s="278" customFormat="true" ht="12.75" hidden="false" customHeight="false" outlineLevel="0" collapsed="false">
      <c r="A364" s="277"/>
    </row>
    <row r="365" s="278" customFormat="true" ht="12.75" hidden="false" customHeight="false" outlineLevel="0" collapsed="false">
      <c r="A365" s="277"/>
    </row>
    <row r="366" s="278" customFormat="true" ht="12.75" hidden="false" customHeight="false" outlineLevel="0" collapsed="false">
      <c r="A366" s="277"/>
    </row>
    <row r="367" s="278" customFormat="true" ht="12.75" hidden="false" customHeight="false" outlineLevel="0" collapsed="false">
      <c r="A367" s="277"/>
    </row>
    <row r="368" s="278" customFormat="true" ht="12.75" hidden="false" customHeight="false" outlineLevel="0" collapsed="false">
      <c r="A368" s="277"/>
    </row>
    <row r="369" s="278" customFormat="true" ht="12.75" hidden="false" customHeight="false" outlineLevel="0" collapsed="false">
      <c r="A369" s="277"/>
    </row>
    <row r="370" s="278" customFormat="true" ht="12.75" hidden="false" customHeight="false" outlineLevel="0" collapsed="false">
      <c r="A370" s="277"/>
    </row>
    <row r="371" s="278" customFormat="true" ht="12.75" hidden="false" customHeight="false" outlineLevel="0" collapsed="false">
      <c r="A371" s="277"/>
    </row>
    <row r="372" s="278" customFormat="true" ht="12.75" hidden="false" customHeight="false" outlineLevel="0" collapsed="false">
      <c r="A372" s="277"/>
    </row>
    <row r="373" s="278" customFormat="true" ht="12.75" hidden="false" customHeight="false" outlineLevel="0" collapsed="false">
      <c r="A373" s="277"/>
    </row>
    <row r="374" s="278" customFormat="true" ht="12.75" hidden="false" customHeight="false" outlineLevel="0" collapsed="false">
      <c r="A374" s="277"/>
    </row>
    <row r="375" s="278" customFormat="true" ht="12.75" hidden="false" customHeight="false" outlineLevel="0" collapsed="false">
      <c r="A375" s="277"/>
    </row>
    <row r="376" s="278" customFormat="true" ht="12.75" hidden="false" customHeight="false" outlineLevel="0" collapsed="false">
      <c r="A376" s="277"/>
    </row>
    <row r="377" s="278" customFormat="true" ht="12.75" hidden="false" customHeight="false" outlineLevel="0" collapsed="false">
      <c r="A377" s="277"/>
    </row>
    <row r="378" s="278" customFormat="true" ht="12.75" hidden="false" customHeight="false" outlineLevel="0" collapsed="false">
      <c r="A378" s="277"/>
    </row>
    <row r="379" s="278" customFormat="true" ht="12.75" hidden="false" customHeight="false" outlineLevel="0" collapsed="false">
      <c r="A379" s="277"/>
    </row>
    <row r="380" s="278" customFormat="true" ht="12.75" hidden="false" customHeight="false" outlineLevel="0" collapsed="false">
      <c r="A380" s="277"/>
    </row>
    <row r="381" s="278" customFormat="true" ht="12.75" hidden="false" customHeight="false" outlineLevel="0" collapsed="false">
      <c r="A381" s="277"/>
    </row>
    <row r="382" s="278" customFormat="true" ht="12.75" hidden="false" customHeight="false" outlineLevel="0" collapsed="false">
      <c r="A382" s="277"/>
    </row>
    <row r="383" s="278" customFormat="true" ht="12.75" hidden="false" customHeight="false" outlineLevel="0" collapsed="false">
      <c r="A383" s="277"/>
    </row>
    <row r="384" s="278" customFormat="true" ht="12.75" hidden="false" customHeight="false" outlineLevel="0" collapsed="false">
      <c r="A384" s="277"/>
    </row>
    <row r="385" s="278" customFormat="true" ht="12.75" hidden="false" customHeight="false" outlineLevel="0" collapsed="false">
      <c r="A385" s="277"/>
    </row>
    <row r="386" s="278" customFormat="true" ht="12.75" hidden="false" customHeight="false" outlineLevel="0" collapsed="false">
      <c r="A386" s="277"/>
    </row>
    <row r="387" s="278" customFormat="true" ht="12.75" hidden="false" customHeight="false" outlineLevel="0" collapsed="false">
      <c r="A387" s="277"/>
    </row>
    <row r="388" s="278" customFormat="true" ht="12.75" hidden="false" customHeight="false" outlineLevel="0" collapsed="false">
      <c r="A388" s="277"/>
    </row>
    <row r="389" s="278" customFormat="true" ht="12.75" hidden="false" customHeight="false" outlineLevel="0" collapsed="false">
      <c r="A389" s="277"/>
    </row>
    <row r="390" s="278" customFormat="true" ht="12.75" hidden="false" customHeight="false" outlineLevel="0" collapsed="false">
      <c r="A390" s="277"/>
    </row>
    <row r="391" s="278" customFormat="true" ht="12.75" hidden="false" customHeight="false" outlineLevel="0" collapsed="false">
      <c r="A391" s="277"/>
    </row>
    <row r="392" s="278" customFormat="true" ht="12.75" hidden="false" customHeight="false" outlineLevel="0" collapsed="false">
      <c r="A392" s="277"/>
    </row>
    <row r="393" s="278" customFormat="true" ht="12.75" hidden="false" customHeight="false" outlineLevel="0" collapsed="false">
      <c r="A393" s="277"/>
    </row>
    <row r="394" s="278" customFormat="true" ht="12.75" hidden="false" customHeight="false" outlineLevel="0" collapsed="false">
      <c r="A394" s="277"/>
    </row>
    <row r="395" s="278" customFormat="true" ht="12.75" hidden="false" customHeight="false" outlineLevel="0" collapsed="false">
      <c r="A395" s="277"/>
    </row>
    <row r="396" s="278" customFormat="true" ht="12.75" hidden="false" customHeight="false" outlineLevel="0" collapsed="false">
      <c r="A396" s="277"/>
    </row>
    <row r="397" s="278" customFormat="true" ht="12.75" hidden="false" customHeight="false" outlineLevel="0" collapsed="false">
      <c r="A397" s="277"/>
    </row>
    <row r="398" s="278" customFormat="true" ht="12.75" hidden="false" customHeight="false" outlineLevel="0" collapsed="false">
      <c r="A398" s="277"/>
    </row>
    <row r="399" s="278" customFormat="true" ht="12.75" hidden="false" customHeight="false" outlineLevel="0" collapsed="false">
      <c r="A399" s="277"/>
    </row>
    <row r="400" s="278" customFormat="true" ht="12.75" hidden="false" customHeight="false" outlineLevel="0" collapsed="false">
      <c r="A400" s="277"/>
    </row>
    <row r="401" s="278" customFormat="true" ht="12.75" hidden="false" customHeight="false" outlineLevel="0" collapsed="false">
      <c r="A401" s="277"/>
    </row>
    <row r="402" s="278" customFormat="true" ht="12.75" hidden="false" customHeight="false" outlineLevel="0" collapsed="false">
      <c r="A402" s="277"/>
    </row>
    <row r="403" s="278" customFormat="true" ht="12.75" hidden="false" customHeight="false" outlineLevel="0" collapsed="false">
      <c r="A403" s="277"/>
    </row>
    <row r="404" s="278" customFormat="true" ht="12.75" hidden="false" customHeight="false" outlineLevel="0" collapsed="false">
      <c r="A404" s="277"/>
    </row>
    <row r="405" s="278" customFormat="true" ht="12.75" hidden="false" customHeight="false" outlineLevel="0" collapsed="false">
      <c r="A405" s="277"/>
    </row>
    <row r="406" s="278" customFormat="true" ht="12.75" hidden="false" customHeight="false" outlineLevel="0" collapsed="false">
      <c r="A406" s="277"/>
    </row>
    <row r="407" s="278" customFormat="true" ht="12.75" hidden="false" customHeight="false" outlineLevel="0" collapsed="false">
      <c r="A407" s="277"/>
    </row>
    <row r="408" s="278" customFormat="true" ht="12.75" hidden="false" customHeight="false" outlineLevel="0" collapsed="false">
      <c r="A408" s="277"/>
    </row>
    <row r="409" s="278" customFormat="true" ht="12.75" hidden="false" customHeight="false" outlineLevel="0" collapsed="false">
      <c r="A409" s="277"/>
    </row>
    <row r="410" s="278" customFormat="true" ht="12.75" hidden="false" customHeight="false" outlineLevel="0" collapsed="false">
      <c r="A410" s="277"/>
    </row>
    <row r="411" s="278" customFormat="true" ht="12.75" hidden="false" customHeight="false" outlineLevel="0" collapsed="false">
      <c r="A411" s="277"/>
    </row>
    <row r="412" s="278" customFormat="true" ht="12.75" hidden="false" customHeight="false" outlineLevel="0" collapsed="false">
      <c r="A412" s="277"/>
    </row>
    <row r="413" s="278" customFormat="true" ht="12.75" hidden="false" customHeight="false" outlineLevel="0" collapsed="false">
      <c r="A413" s="277"/>
    </row>
    <row r="414" s="278" customFormat="true" ht="12.75" hidden="false" customHeight="false" outlineLevel="0" collapsed="false">
      <c r="A414" s="277"/>
    </row>
    <row r="415" s="278" customFormat="true" ht="12.75" hidden="false" customHeight="false" outlineLevel="0" collapsed="false">
      <c r="A415" s="277"/>
    </row>
    <row r="416" s="278" customFormat="true" ht="12.75" hidden="false" customHeight="false" outlineLevel="0" collapsed="false">
      <c r="A416" s="277"/>
    </row>
    <row r="417" s="278" customFormat="true" ht="12.75" hidden="false" customHeight="false" outlineLevel="0" collapsed="false">
      <c r="A417" s="277"/>
    </row>
    <row r="418" s="278" customFormat="true" ht="12.75" hidden="false" customHeight="false" outlineLevel="0" collapsed="false">
      <c r="A418" s="277"/>
    </row>
    <row r="419" s="278" customFormat="true" ht="12.75" hidden="false" customHeight="false" outlineLevel="0" collapsed="false">
      <c r="A419" s="277"/>
    </row>
    <row r="420" s="278" customFormat="true" ht="12.75" hidden="false" customHeight="false" outlineLevel="0" collapsed="false">
      <c r="A420" s="277"/>
    </row>
    <row r="421" s="278" customFormat="true" ht="12.75" hidden="false" customHeight="false" outlineLevel="0" collapsed="false">
      <c r="A421" s="277"/>
    </row>
    <row r="422" s="278" customFormat="true" ht="12.75" hidden="false" customHeight="false" outlineLevel="0" collapsed="false">
      <c r="A422" s="277"/>
    </row>
    <row r="423" s="278" customFormat="true" ht="12.75" hidden="false" customHeight="false" outlineLevel="0" collapsed="false">
      <c r="A423" s="277"/>
    </row>
    <row r="424" s="278" customFormat="true" ht="12.75" hidden="false" customHeight="false" outlineLevel="0" collapsed="false">
      <c r="A424" s="277"/>
    </row>
    <row r="425" s="278" customFormat="true" ht="12.75" hidden="false" customHeight="false" outlineLevel="0" collapsed="false">
      <c r="A425" s="277"/>
    </row>
    <row r="426" s="278" customFormat="true" ht="12.75" hidden="false" customHeight="false" outlineLevel="0" collapsed="false">
      <c r="A426" s="277"/>
    </row>
    <row r="427" s="278" customFormat="true" ht="12.75" hidden="false" customHeight="false" outlineLevel="0" collapsed="false">
      <c r="A427" s="277"/>
    </row>
    <row r="428" s="278" customFormat="true" ht="12.75" hidden="false" customHeight="false" outlineLevel="0" collapsed="false">
      <c r="A428" s="277"/>
    </row>
    <row r="429" s="278" customFormat="true" ht="12.75" hidden="false" customHeight="false" outlineLevel="0" collapsed="false">
      <c r="A429" s="277"/>
    </row>
    <row r="430" s="278" customFormat="true" ht="12.75" hidden="false" customHeight="false" outlineLevel="0" collapsed="false">
      <c r="A430" s="277"/>
    </row>
    <row r="431" s="278" customFormat="true" ht="12.75" hidden="false" customHeight="false" outlineLevel="0" collapsed="false">
      <c r="A431" s="277"/>
    </row>
    <row r="432" s="278" customFormat="true" ht="12.75" hidden="false" customHeight="false" outlineLevel="0" collapsed="false">
      <c r="A432" s="277"/>
    </row>
    <row r="433" s="278" customFormat="true" ht="12.75" hidden="false" customHeight="false" outlineLevel="0" collapsed="false">
      <c r="A433" s="277"/>
    </row>
    <row r="434" s="278" customFormat="true" ht="12.75" hidden="false" customHeight="false" outlineLevel="0" collapsed="false">
      <c r="A434" s="277"/>
    </row>
    <row r="435" s="278" customFormat="true" ht="12.75" hidden="false" customHeight="false" outlineLevel="0" collapsed="false">
      <c r="A435" s="277"/>
    </row>
    <row r="436" s="278" customFormat="true" ht="12.75" hidden="false" customHeight="false" outlineLevel="0" collapsed="false">
      <c r="A436" s="277"/>
    </row>
    <row r="437" s="278" customFormat="true" ht="12.75" hidden="false" customHeight="false" outlineLevel="0" collapsed="false">
      <c r="A437" s="277"/>
    </row>
    <row r="438" s="278" customFormat="true" ht="12.75" hidden="false" customHeight="false" outlineLevel="0" collapsed="false">
      <c r="A438" s="277"/>
    </row>
    <row r="439" s="278" customFormat="true" ht="12.75" hidden="false" customHeight="false" outlineLevel="0" collapsed="false">
      <c r="A439" s="277"/>
    </row>
    <row r="440" s="278" customFormat="true" ht="12.75" hidden="false" customHeight="false" outlineLevel="0" collapsed="false">
      <c r="A440" s="277"/>
    </row>
    <row r="441" s="278" customFormat="true" ht="12.75" hidden="false" customHeight="false" outlineLevel="0" collapsed="false">
      <c r="A441" s="277"/>
    </row>
    <row r="442" s="278" customFormat="true" ht="12.75" hidden="false" customHeight="false" outlineLevel="0" collapsed="false">
      <c r="A442" s="277"/>
    </row>
    <row r="443" s="278" customFormat="true" ht="12.75" hidden="false" customHeight="false" outlineLevel="0" collapsed="false">
      <c r="A443" s="277"/>
    </row>
    <row r="444" s="278" customFormat="true" ht="12.75" hidden="false" customHeight="false" outlineLevel="0" collapsed="false">
      <c r="A444" s="277"/>
    </row>
    <row r="445" s="278" customFormat="true" ht="12.75" hidden="false" customHeight="false" outlineLevel="0" collapsed="false">
      <c r="A445" s="277"/>
    </row>
    <row r="446" s="278" customFormat="true" ht="12.75" hidden="false" customHeight="false" outlineLevel="0" collapsed="false">
      <c r="A446" s="277"/>
    </row>
    <row r="447" s="278" customFormat="true" ht="12.75" hidden="false" customHeight="false" outlineLevel="0" collapsed="false">
      <c r="A447" s="277"/>
    </row>
    <row r="448" s="278" customFormat="true" ht="12.75" hidden="false" customHeight="false" outlineLevel="0" collapsed="false">
      <c r="A448" s="277"/>
    </row>
    <row r="449" s="278" customFormat="true" ht="12.75" hidden="false" customHeight="false" outlineLevel="0" collapsed="false">
      <c r="A449" s="277"/>
    </row>
    <row r="450" s="278" customFormat="true" ht="12.75" hidden="false" customHeight="false" outlineLevel="0" collapsed="false">
      <c r="A450" s="277"/>
    </row>
    <row r="451" s="278" customFormat="true" ht="12.75" hidden="false" customHeight="false" outlineLevel="0" collapsed="false">
      <c r="A451" s="277"/>
    </row>
    <row r="452" s="278" customFormat="true" ht="12.75" hidden="false" customHeight="false" outlineLevel="0" collapsed="false">
      <c r="A452" s="277"/>
    </row>
    <row r="453" s="278" customFormat="true" ht="12.75" hidden="false" customHeight="false" outlineLevel="0" collapsed="false">
      <c r="A453" s="277"/>
    </row>
    <row r="454" s="278" customFormat="true" ht="12.75" hidden="false" customHeight="false" outlineLevel="0" collapsed="false">
      <c r="A454" s="277"/>
    </row>
    <row r="455" s="278" customFormat="true" ht="12.75" hidden="false" customHeight="false" outlineLevel="0" collapsed="false">
      <c r="A455" s="277"/>
    </row>
    <row r="456" s="278" customFormat="true" ht="12.75" hidden="false" customHeight="false" outlineLevel="0" collapsed="false">
      <c r="A456" s="277"/>
    </row>
    <row r="457" s="278" customFormat="true" ht="12.75" hidden="false" customHeight="false" outlineLevel="0" collapsed="false">
      <c r="A457" s="277"/>
    </row>
    <row r="458" s="278" customFormat="true" ht="12.75" hidden="false" customHeight="false" outlineLevel="0" collapsed="false">
      <c r="A458" s="277"/>
    </row>
    <row r="459" s="278" customFormat="true" ht="12.75" hidden="false" customHeight="false" outlineLevel="0" collapsed="false">
      <c r="A459" s="277"/>
    </row>
    <row r="460" s="278" customFormat="true" ht="12.75" hidden="false" customHeight="false" outlineLevel="0" collapsed="false">
      <c r="A460" s="277"/>
    </row>
    <row r="461" s="278" customFormat="true" ht="12.75" hidden="false" customHeight="false" outlineLevel="0" collapsed="false">
      <c r="A461" s="277"/>
    </row>
    <row r="462" s="278" customFormat="true" ht="12.75" hidden="false" customHeight="false" outlineLevel="0" collapsed="false">
      <c r="A462" s="277"/>
    </row>
    <row r="463" s="278" customFormat="true" ht="12.75" hidden="false" customHeight="false" outlineLevel="0" collapsed="false">
      <c r="A463" s="277"/>
    </row>
    <row r="464" s="278" customFormat="true" ht="12.75" hidden="false" customHeight="false" outlineLevel="0" collapsed="false">
      <c r="A464" s="277"/>
    </row>
    <row r="465" s="278" customFormat="true" ht="12.75" hidden="false" customHeight="false" outlineLevel="0" collapsed="false">
      <c r="A465" s="277"/>
    </row>
    <row r="466" s="278" customFormat="true" ht="12.75" hidden="false" customHeight="false" outlineLevel="0" collapsed="false">
      <c r="A466" s="277"/>
    </row>
    <row r="467" s="278" customFormat="true" ht="12.75" hidden="false" customHeight="false" outlineLevel="0" collapsed="false">
      <c r="A467" s="277"/>
    </row>
    <row r="468" s="278" customFormat="true" ht="12.75" hidden="false" customHeight="false" outlineLevel="0" collapsed="false">
      <c r="A468" s="277"/>
    </row>
    <row r="469" s="278" customFormat="true" ht="12.75" hidden="false" customHeight="false" outlineLevel="0" collapsed="false">
      <c r="A469" s="277"/>
    </row>
    <row r="470" s="278" customFormat="true" ht="12.75" hidden="false" customHeight="false" outlineLevel="0" collapsed="false">
      <c r="A470" s="277"/>
    </row>
    <row r="471" s="278" customFormat="true" ht="12.75" hidden="false" customHeight="false" outlineLevel="0" collapsed="false">
      <c r="A471" s="277"/>
    </row>
    <row r="472" s="278" customFormat="true" ht="12.75" hidden="false" customHeight="false" outlineLevel="0" collapsed="false">
      <c r="A472" s="277"/>
    </row>
    <row r="473" s="278" customFormat="true" ht="12.75" hidden="false" customHeight="false" outlineLevel="0" collapsed="false">
      <c r="A473" s="277"/>
    </row>
    <row r="474" s="278" customFormat="true" ht="12.75" hidden="false" customHeight="false" outlineLevel="0" collapsed="false">
      <c r="A474" s="277"/>
    </row>
    <row r="475" s="278" customFormat="true" ht="12.75" hidden="false" customHeight="false" outlineLevel="0" collapsed="false">
      <c r="A475" s="277"/>
    </row>
    <row r="476" s="278" customFormat="true" ht="12.75" hidden="false" customHeight="false" outlineLevel="0" collapsed="false">
      <c r="A476" s="277"/>
    </row>
    <row r="477" s="278" customFormat="true" ht="12.75" hidden="false" customHeight="false" outlineLevel="0" collapsed="false">
      <c r="A477" s="277"/>
    </row>
    <row r="478" s="278" customFormat="true" ht="12.75" hidden="false" customHeight="false" outlineLevel="0" collapsed="false">
      <c r="A478" s="277"/>
    </row>
    <row r="479" s="278" customFormat="true" ht="12.75" hidden="false" customHeight="false" outlineLevel="0" collapsed="false">
      <c r="A479" s="277"/>
    </row>
    <row r="480" s="278" customFormat="true" ht="12.75" hidden="false" customHeight="false" outlineLevel="0" collapsed="false">
      <c r="A480" s="277"/>
    </row>
    <row r="481" s="278" customFormat="true" ht="12.75" hidden="false" customHeight="false" outlineLevel="0" collapsed="false">
      <c r="A481" s="277"/>
    </row>
    <row r="482" s="278" customFormat="true" ht="12.75" hidden="false" customHeight="false" outlineLevel="0" collapsed="false">
      <c r="A482" s="277"/>
    </row>
    <row r="483" s="278" customFormat="true" ht="12.75" hidden="false" customHeight="false" outlineLevel="0" collapsed="false">
      <c r="A483" s="277"/>
    </row>
    <row r="484" s="278" customFormat="true" ht="12.75" hidden="false" customHeight="false" outlineLevel="0" collapsed="false">
      <c r="A484" s="277"/>
    </row>
    <row r="485" s="278" customFormat="true" ht="12.75" hidden="false" customHeight="false" outlineLevel="0" collapsed="false">
      <c r="A485" s="277"/>
    </row>
    <row r="486" s="278" customFormat="true" ht="12.75" hidden="false" customHeight="false" outlineLevel="0" collapsed="false">
      <c r="A486" s="277"/>
    </row>
    <row r="487" s="278" customFormat="true" ht="12.75" hidden="false" customHeight="false" outlineLevel="0" collapsed="false">
      <c r="A487" s="277"/>
    </row>
    <row r="488" s="278" customFormat="true" ht="12.75" hidden="false" customHeight="false" outlineLevel="0" collapsed="false">
      <c r="A488" s="277"/>
    </row>
    <row r="489" s="278" customFormat="true" ht="12.75" hidden="false" customHeight="false" outlineLevel="0" collapsed="false">
      <c r="A489" s="277"/>
    </row>
    <row r="490" s="278" customFormat="true" ht="12.75" hidden="false" customHeight="false" outlineLevel="0" collapsed="false">
      <c r="A490" s="277"/>
    </row>
    <row r="491" s="278" customFormat="true" ht="12.75" hidden="false" customHeight="false" outlineLevel="0" collapsed="false">
      <c r="A491" s="277"/>
    </row>
    <row r="492" s="278" customFormat="true" ht="12.75" hidden="false" customHeight="false" outlineLevel="0" collapsed="false">
      <c r="A492" s="277"/>
    </row>
    <row r="493" s="278" customFormat="true" ht="12.75" hidden="false" customHeight="false" outlineLevel="0" collapsed="false">
      <c r="A493" s="277"/>
    </row>
    <row r="494" s="278" customFormat="true" ht="12.75" hidden="false" customHeight="false" outlineLevel="0" collapsed="false">
      <c r="A494" s="277"/>
    </row>
    <row r="495" s="278" customFormat="true" ht="12.75" hidden="false" customHeight="false" outlineLevel="0" collapsed="false">
      <c r="A495" s="277"/>
    </row>
    <row r="496" s="278" customFormat="true" ht="12.75" hidden="false" customHeight="false" outlineLevel="0" collapsed="false">
      <c r="A496" s="277"/>
    </row>
    <row r="497" s="278" customFormat="true" ht="12.75" hidden="false" customHeight="false" outlineLevel="0" collapsed="false">
      <c r="A497" s="277"/>
    </row>
    <row r="498" s="278" customFormat="true" ht="12.75" hidden="false" customHeight="false" outlineLevel="0" collapsed="false">
      <c r="A498" s="277"/>
    </row>
    <row r="499" s="278" customFormat="true" ht="12.75" hidden="false" customHeight="false" outlineLevel="0" collapsed="false">
      <c r="A499" s="277"/>
    </row>
    <row r="500" s="278" customFormat="true" ht="12.75" hidden="false" customHeight="false" outlineLevel="0" collapsed="false">
      <c r="A500" s="277"/>
    </row>
    <row r="501" s="278" customFormat="true" ht="12.75" hidden="false" customHeight="false" outlineLevel="0" collapsed="false">
      <c r="A501" s="277"/>
    </row>
    <row r="502" s="278" customFormat="true" ht="12.75" hidden="false" customHeight="false" outlineLevel="0" collapsed="false">
      <c r="A502" s="277"/>
    </row>
    <row r="503" s="278" customFormat="true" ht="12.75" hidden="false" customHeight="false" outlineLevel="0" collapsed="false">
      <c r="A503" s="277"/>
    </row>
    <row r="504" s="278" customFormat="true" ht="12.75" hidden="false" customHeight="false" outlineLevel="0" collapsed="false">
      <c r="A504" s="277"/>
    </row>
    <row r="505" s="278" customFormat="true" ht="12.75" hidden="false" customHeight="false" outlineLevel="0" collapsed="false">
      <c r="A505" s="277"/>
    </row>
    <row r="506" s="278" customFormat="true" ht="12.75" hidden="false" customHeight="false" outlineLevel="0" collapsed="false">
      <c r="A506" s="277"/>
    </row>
    <row r="507" s="278" customFormat="true" ht="12.75" hidden="false" customHeight="false" outlineLevel="0" collapsed="false">
      <c r="A507" s="277"/>
    </row>
    <row r="508" s="278" customFormat="true" ht="12.75" hidden="false" customHeight="false" outlineLevel="0" collapsed="false">
      <c r="A508" s="277"/>
    </row>
    <row r="509" s="278" customFormat="true" ht="12.75" hidden="false" customHeight="false" outlineLevel="0" collapsed="false">
      <c r="A509" s="277"/>
    </row>
    <row r="510" s="278" customFormat="true" ht="12.75" hidden="false" customHeight="false" outlineLevel="0" collapsed="false">
      <c r="A510" s="277"/>
    </row>
    <row r="511" s="278" customFormat="true" ht="12.75" hidden="false" customHeight="false" outlineLevel="0" collapsed="false">
      <c r="A511" s="277"/>
    </row>
    <row r="512" s="278" customFormat="true" ht="12.75" hidden="false" customHeight="false" outlineLevel="0" collapsed="false">
      <c r="A512" s="277"/>
    </row>
    <row r="513" s="278" customFormat="true" ht="12.75" hidden="false" customHeight="false" outlineLevel="0" collapsed="false">
      <c r="A513" s="277"/>
    </row>
    <row r="514" s="278" customFormat="true" ht="12.75" hidden="false" customHeight="false" outlineLevel="0" collapsed="false">
      <c r="A514" s="277"/>
    </row>
    <row r="515" s="278" customFormat="true" ht="12.75" hidden="false" customHeight="false" outlineLevel="0" collapsed="false">
      <c r="A515" s="277"/>
    </row>
    <row r="516" s="278" customFormat="true" ht="12.75" hidden="false" customHeight="false" outlineLevel="0" collapsed="false">
      <c r="A516" s="277"/>
    </row>
    <row r="517" s="278" customFormat="true" ht="12.75" hidden="false" customHeight="false" outlineLevel="0" collapsed="false">
      <c r="A517" s="277"/>
    </row>
    <row r="518" s="278" customFormat="true" ht="12.75" hidden="false" customHeight="false" outlineLevel="0" collapsed="false">
      <c r="A518" s="277"/>
    </row>
    <row r="519" s="278" customFormat="true" ht="12.75" hidden="false" customHeight="false" outlineLevel="0" collapsed="false">
      <c r="A519" s="277"/>
    </row>
    <row r="520" s="278" customFormat="true" ht="12.75" hidden="false" customHeight="false" outlineLevel="0" collapsed="false">
      <c r="A520" s="277"/>
    </row>
    <row r="521" s="278" customFormat="true" ht="12.75" hidden="false" customHeight="false" outlineLevel="0" collapsed="false">
      <c r="A521" s="277"/>
    </row>
    <row r="522" s="278" customFormat="true" ht="12.75" hidden="false" customHeight="false" outlineLevel="0" collapsed="false">
      <c r="A522" s="277"/>
    </row>
    <row r="523" s="278" customFormat="true" ht="12.75" hidden="false" customHeight="false" outlineLevel="0" collapsed="false">
      <c r="A523" s="277"/>
    </row>
    <row r="524" s="278" customFormat="true" ht="12.75" hidden="false" customHeight="false" outlineLevel="0" collapsed="false">
      <c r="A524" s="277"/>
    </row>
    <row r="525" s="278" customFormat="true" ht="12.75" hidden="false" customHeight="false" outlineLevel="0" collapsed="false">
      <c r="A525" s="277"/>
    </row>
    <row r="526" s="278" customFormat="true" ht="12.75" hidden="false" customHeight="false" outlineLevel="0" collapsed="false">
      <c r="A526" s="277"/>
    </row>
    <row r="527" s="278" customFormat="true" ht="12.75" hidden="false" customHeight="false" outlineLevel="0" collapsed="false">
      <c r="A527" s="277"/>
    </row>
    <row r="528" s="278" customFormat="true" ht="12.75" hidden="false" customHeight="false" outlineLevel="0" collapsed="false">
      <c r="A528" s="277"/>
    </row>
    <row r="529" s="278" customFormat="true" ht="12.75" hidden="false" customHeight="false" outlineLevel="0" collapsed="false">
      <c r="A529" s="277"/>
    </row>
    <row r="530" s="278" customFormat="true" ht="12.75" hidden="false" customHeight="false" outlineLevel="0" collapsed="false">
      <c r="A530" s="277"/>
    </row>
    <row r="531" s="278" customFormat="true" ht="12.75" hidden="false" customHeight="false" outlineLevel="0" collapsed="false">
      <c r="A531" s="277"/>
    </row>
    <row r="532" s="278" customFormat="true" ht="12.75" hidden="false" customHeight="false" outlineLevel="0" collapsed="false">
      <c r="A532" s="277"/>
    </row>
    <row r="533" s="278" customFormat="true" ht="12.75" hidden="false" customHeight="false" outlineLevel="0" collapsed="false">
      <c r="A533" s="277"/>
    </row>
    <row r="534" s="278" customFormat="true" ht="12.75" hidden="false" customHeight="false" outlineLevel="0" collapsed="false">
      <c r="A534" s="277"/>
    </row>
    <row r="535" s="278" customFormat="true" ht="12.75" hidden="false" customHeight="false" outlineLevel="0" collapsed="false">
      <c r="A535" s="277"/>
    </row>
    <row r="536" s="278" customFormat="true" ht="12.75" hidden="false" customHeight="false" outlineLevel="0" collapsed="false">
      <c r="A536" s="277"/>
    </row>
    <row r="537" s="278" customFormat="true" ht="12.75" hidden="false" customHeight="false" outlineLevel="0" collapsed="false">
      <c r="A537" s="277"/>
    </row>
    <row r="538" s="278" customFormat="true" ht="12.75" hidden="false" customHeight="false" outlineLevel="0" collapsed="false">
      <c r="A538" s="277"/>
    </row>
    <row r="539" s="278" customFormat="true" ht="12.75" hidden="false" customHeight="false" outlineLevel="0" collapsed="false">
      <c r="A539" s="277"/>
    </row>
    <row r="540" s="278" customFormat="true" ht="12.75" hidden="false" customHeight="false" outlineLevel="0" collapsed="false">
      <c r="A540" s="277"/>
    </row>
    <row r="541" s="278" customFormat="true" ht="12.75" hidden="false" customHeight="false" outlineLevel="0" collapsed="false">
      <c r="A541" s="277"/>
    </row>
    <row r="542" s="278" customFormat="true" ht="12.75" hidden="false" customHeight="false" outlineLevel="0" collapsed="false">
      <c r="A542" s="277"/>
    </row>
    <row r="543" s="278" customFormat="true" ht="12.75" hidden="false" customHeight="false" outlineLevel="0" collapsed="false">
      <c r="A543" s="277"/>
    </row>
    <row r="544" s="278" customFormat="true" ht="12.75" hidden="false" customHeight="false" outlineLevel="0" collapsed="false">
      <c r="A544" s="277"/>
    </row>
    <row r="545" s="278" customFormat="true" ht="12.75" hidden="false" customHeight="false" outlineLevel="0" collapsed="false">
      <c r="A545" s="277"/>
    </row>
    <row r="546" s="278" customFormat="true" ht="12.75" hidden="false" customHeight="false" outlineLevel="0" collapsed="false">
      <c r="A546" s="277"/>
    </row>
    <row r="547" s="278" customFormat="true" ht="12.75" hidden="false" customHeight="false" outlineLevel="0" collapsed="false">
      <c r="A547" s="277"/>
    </row>
    <row r="548" s="278" customFormat="true" ht="12.75" hidden="false" customHeight="false" outlineLevel="0" collapsed="false">
      <c r="A548" s="277"/>
    </row>
    <row r="549" s="278" customFormat="true" ht="12.75" hidden="false" customHeight="false" outlineLevel="0" collapsed="false">
      <c r="A549" s="277"/>
    </row>
    <row r="550" s="278" customFormat="true" ht="12.75" hidden="false" customHeight="false" outlineLevel="0" collapsed="false">
      <c r="A550" s="277"/>
    </row>
    <row r="551" s="278" customFormat="true" ht="12.75" hidden="false" customHeight="false" outlineLevel="0" collapsed="false">
      <c r="A551" s="277"/>
    </row>
    <row r="552" s="278" customFormat="true" ht="12.75" hidden="false" customHeight="false" outlineLevel="0" collapsed="false">
      <c r="A552" s="277"/>
    </row>
    <row r="553" s="278" customFormat="true" ht="12.75" hidden="false" customHeight="false" outlineLevel="0" collapsed="false">
      <c r="A553" s="277"/>
    </row>
    <row r="554" s="278" customFormat="true" ht="12.75" hidden="false" customHeight="false" outlineLevel="0" collapsed="false">
      <c r="A554" s="277"/>
    </row>
    <row r="555" s="278" customFormat="true" ht="12.75" hidden="false" customHeight="false" outlineLevel="0" collapsed="false">
      <c r="A555" s="277"/>
    </row>
    <row r="556" s="278" customFormat="true" ht="12.75" hidden="false" customHeight="false" outlineLevel="0" collapsed="false">
      <c r="A556" s="277"/>
    </row>
    <row r="557" s="278" customFormat="true" ht="12.75" hidden="false" customHeight="false" outlineLevel="0" collapsed="false">
      <c r="A557" s="277"/>
    </row>
    <row r="558" s="278" customFormat="true" ht="12.75" hidden="false" customHeight="false" outlineLevel="0" collapsed="false">
      <c r="A558" s="277"/>
    </row>
    <row r="559" s="278" customFormat="true" ht="12.75" hidden="false" customHeight="false" outlineLevel="0" collapsed="false">
      <c r="A559" s="277"/>
    </row>
    <row r="560" s="278" customFormat="true" ht="12.75" hidden="false" customHeight="false" outlineLevel="0" collapsed="false">
      <c r="A560" s="277"/>
    </row>
    <row r="561" s="278" customFormat="true" ht="12.75" hidden="false" customHeight="false" outlineLevel="0" collapsed="false">
      <c r="A561" s="277"/>
    </row>
    <row r="562" s="278" customFormat="true" ht="12.75" hidden="false" customHeight="false" outlineLevel="0" collapsed="false">
      <c r="A562" s="277"/>
    </row>
    <row r="563" s="278" customFormat="true" ht="12.75" hidden="false" customHeight="false" outlineLevel="0" collapsed="false">
      <c r="A563" s="277"/>
    </row>
    <row r="564" s="278" customFormat="true" ht="12.75" hidden="false" customHeight="false" outlineLevel="0" collapsed="false">
      <c r="A564" s="277"/>
    </row>
    <row r="565" s="278" customFormat="true" ht="12.75" hidden="false" customHeight="false" outlineLevel="0" collapsed="false">
      <c r="A565" s="277"/>
    </row>
    <row r="566" s="278" customFormat="true" ht="12.75" hidden="false" customHeight="false" outlineLevel="0" collapsed="false">
      <c r="A566" s="277"/>
    </row>
    <row r="567" s="278" customFormat="true" ht="12.75" hidden="false" customHeight="false" outlineLevel="0" collapsed="false">
      <c r="A567" s="277"/>
    </row>
    <row r="568" s="278" customFormat="true" ht="12.75" hidden="false" customHeight="false" outlineLevel="0" collapsed="false">
      <c r="A568" s="277"/>
    </row>
    <row r="569" s="278" customFormat="true" ht="12.75" hidden="false" customHeight="false" outlineLevel="0" collapsed="false">
      <c r="A569" s="277"/>
    </row>
    <row r="570" s="278" customFormat="true" ht="12.75" hidden="false" customHeight="false" outlineLevel="0" collapsed="false">
      <c r="A570" s="277"/>
    </row>
    <row r="571" s="278" customFormat="true" ht="12.75" hidden="false" customHeight="false" outlineLevel="0" collapsed="false">
      <c r="A571" s="277"/>
    </row>
    <row r="572" s="278" customFormat="true" ht="12.75" hidden="false" customHeight="false" outlineLevel="0" collapsed="false">
      <c r="A572" s="277"/>
    </row>
    <row r="573" s="278" customFormat="true" ht="12.75" hidden="false" customHeight="false" outlineLevel="0" collapsed="false">
      <c r="A573" s="277"/>
    </row>
    <row r="574" s="278" customFormat="true" ht="12.75" hidden="false" customHeight="false" outlineLevel="0" collapsed="false">
      <c r="A574" s="277"/>
    </row>
    <row r="575" s="278" customFormat="true" ht="12.75" hidden="false" customHeight="false" outlineLevel="0" collapsed="false">
      <c r="A575" s="277"/>
    </row>
    <row r="576" s="278" customFormat="true" ht="12.75" hidden="false" customHeight="false" outlineLevel="0" collapsed="false">
      <c r="A576" s="277"/>
    </row>
    <row r="577" s="278" customFormat="true" ht="12.75" hidden="false" customHeight="false" outlineLevel="0" collapsed="false">
      <c r="A577" s="277"/>
    </row>
    <row r="578" s="278" customFormat="true" ht="12.75" hidden="false" customHeight="false" outlineLevel="0" collapsed="false">
      <c r="A578" s="277"/>
    </row>
    <row r="579" s="278" customFormat="true" ht="12.75" hidden="false" customHeight="false" outlineLevel="0" collapsed="false">
      <c r="A579" s="277"/>
    </row>
    <row r="580" s="278" customFormat="true" ht="12.75" hidden="false" customHeight="false" outlineLevel="0" collapsed="false">
      <c r="A580" s="277"/>
    </row>
    <row r="581" s="278" customFormat="true" ht="12.75" hidden="false" customHeight="false" outlineLevel="0" collapsed="false">
      <c r="A581" s="277"/>
    </row>
    <row r="582" s="278" customFormat="true" ht="12.75" hidden="false" customHeight="false" outlineLevel="0" collapsed="false">
      <c r="A582" s="277"/>
    </row>
    <row r="583" s="278" customFormat="true" ht="12.75" hidden="false" customHeight="false" outlineLevel="0" collapsed="false">
      <c r="A583" s="277"/>
    </row>
    <row r="584" s="278" customFormat="true" ht="12.75" hidden="false" customHeight="false" outlineLevel="0" collapsed="false">
      <c r="A584" s="277"/>
    </row>
    <row r="585" s="278" customFormat="true" ht="12.75" hidden="false" customHeight="false" outlineLevel="0" collapsed="false">
      <c r="A585" s="277"/>
    </row>
    <row r="586" s="278" customFormat="true" ht="12.75" hidden="false" customHeight="false" outlineLevel="0" collapsed="false">
      <c r="A586" s="277"/>
    </row>
    <row r="587" s="278" customFormat="true" ht="12.75" hidden="false" customHeight="false" outlineLevel="0" collapsed="false">
      <c r="A587" s="277"/>
    </row>
    <row r="588" s="278" customFormat="true" ht="12.75" hidden="false" customHeight="false" outlineLevel="0" collapsed="false">
      <c r="A588" s="277"/>
    </row>
    <row r="589" s="278" customFormat="true" ht="12.75" hidden="false" customHeight="false" outlineLevel="0" collapsed="false">
      <c r="A589" s="277"/>
    </row>
    <row r="590" s="278" customFormat="true" ht="12.75" hidden="false" customHeight="false" outlineLevel="0" collapsed="false">
      <c r="A590" s="277"/>
    </row>
    <row r="591" s="278" customFormat="true" ht="12.75" hidden="false" customHeight="false" outlineLevel="0" collapsed="false">
      <c r="A591" s="277"/>
    </row>
    <row r="592" s="278" customFormat="true" ht="12.75" hidden="false" customHeight="false" outlineLevel="0" collapsed="false">
      <c r="A592" s="277"/>
    </row>
    <row r="593" s="278" customFormat="true" ht="12.75" hidden="false" customHeight="false" outlineLevel="0" collapsed="false">
      <c r="A593" s="277"/>
    </row>
    <row r="594" s="278" customFormat="true" ht="12.75" hidden="false" customHeight="false" outlineLevel="0" collapsed="false">
      <c r="A594" s="277"/>
    </row>
    <row r="595" s="278" customFormat="true" ht="12.75" hidden="false" customHeight="false" outlineLevel="0" collapsed="false">
      <c r="A595" s="277"/>
    </row>
    <row r="596" s="278" customFormat="true" ht="12.75" hidden="false" customHeight="false" outlineLevel="0" collapsed="false">
      <c r="A596" s="277"/>
    </row>
    <row r="597" s="278" customFormat="true" ht="12.75" hidden="false" customHeight="false" outlineLevel="0" collapsed="false">
      <c r="A597" s="277"/>
    </row>
    <row r="598" s="278" customFormat="true" ht="12.75" hidden="false" customHeight="false" outlineLevel="0" collapsed="false">
      <c r="A598" s="277"/>
    </row>
    <row r="599" s="278" customFormat="true" ht="12.75" hidden="false" customHeight="false" outlineLevel="0" collapsed="false">
      <c r="A599" s="277"/>
    </row>
    <row r="600" s="278" customFormat="true" ht="12.75" hidden="false" customHeight="false" outlineLevel="0" collapsed="false">
      <c r="A600" s="277"/>
    </row>
    <row r="601" s="278" customFormat="true" ht="12.75" hidden="false" customHeight="false" outlineLevel="0" collapsed="false">
      <c r="A601" s="277"/>
    </row>
    <row r="602" s="278" customFormat="true" ht="12.75" hidden="false" customHeight="false" outlineLevel="0" collapsed="false">
      <c r="A602" s="277"/>
    </row>
    <row r="603" s="278" customFormat="true" ht="12.75" hidden="false" customHeight="false" outlineLevel="0" collapsed="false">
      <c r="A603" s="277"/>
    </row>
    <row r="604" s="278" customFormat="true" ht="12.75" hidden="false" customHeight="false" outlineLevel="0" collapsed="false">
      <c r="A604" s="277"/>
    </row>
  </sheetData>
  <mergeCells count="28">
    <mergeCell ref="B5:L5"/>
    <mergeCell ref="B7:L7"/>
    <mergeCell ref="B8:L8"/>
    <mergeCell ref="C9:E9"/>
    <mergeCell ref="I16:L16"/>
    <mergeCell ref="H17:H20"/>
    <mergeCell ref="I17:L20"/>
    <mergeCell ref="I22:L22"/>
    <mergeCell ref="H23:H32"/>
    <mergeCell ref="I23:L33"/>
    <mergeCell ref="I37:L37"/>
    <mergeCell ref="H38:H45"/>
    <mergeCell ref="I38:L45"/>
    <mergeCell ref="I47:L47"/>
    <mergeCell ref="H48:H51"/>
    <mergeCell ref="I48:L52"/>
    <mergeCell ref="J54:L54"/>
    <mergeCell ref="C55:E55"/>
    <mergeCell ref="G55:I55"/>
    <mergeCell ref="J56:L59"/>
    <mergeCell ref="J60:L60"/>
    <mergeCell ref="C62:E62"/>
    <mergeCell ref="G62:I62"/>
    <mergeCell ref="J63:L66"/>
    <mergeCell ref="J68:L68"/>
    <mergeCell ref="C69:E69"/>
    <mergeCell ref="G69:I69"/>
    <mergeCell ref="J70:L73"/>
  </mergeCells>
  <conditionalFormatting sqref="C62:H62 C54:C55 F55:H55 C16:H16 C69:H69 D54:F54 C68:F68">
    <cfRule type="cellIs" priority="2" operator="lessThan" aboveAverage="0" equalAverage="0" bottom="0" percent="0" rank="0" text="" dxfId="528">
      <formula>0</formula>
    </cfRule>
  </conditionalFormatting>
  <conditionalFormatting sqref="G54:I54">
    <cfRule type="cellIs" priority="3" operator="lessThan" aboveAverage="0" equalAverage="0" bottom="0" percent="0" rank="0" text="" dxfId="529">
      <formula>0</formula>
    </cfRule>
  </conditionalFormatting>
  <conditionalFormatting sqref="G68:I68">
    <cfRule type="cellIs" priority="4" operator="lessThan" aboveAverage="0" equalAverage="0" bottom="0" percent="0" rank="0" text="" dxfId="530">
      <formula>0</formula>
    </cfRule>
  </conditionalFormatting>
  <conditionalFormatting sqref="C47:E47 C22:E22 C37:E37">
    <cfRule type="cellIs" priority="5" operator="lessThan" aboveAverage="0" equalAverage="0" bottom="0" percent="0" rank="0" text="" dxfId="531">
      <formula>0</formula>
    </cfRule>
  </conditionalFormatting>
  <conditionalFormatting sqref="F47 F22:H22 F37:H37">
    <cfRule type="cellIs" priority="6" operator="lessThan" aboveAverage="0" equalAverage="0" bottom="0" percent="0" rank="0" text="" dxfId="532">
      <formula>0</formula>
    </cfRule>
  </conditionalFormatting>
  <conditionalFormatting sqref="J54:J55 J62 J68:J69">
    <cfRule type="cellIs" priority="7" operator="lessThan" aboveAverage="0" equalAverage="0" bottom="0" percent="0" rank="0" text="" dxfId="5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R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51.56"/>
    <col collapsed="false" customWidth="true" hidden="false" outlineLevel="0" max="4" min="3" style="40" width="12.28"/>
    <col collapsed="false" customWidth="true" hidden="false" outlineLevel="0" max="6" min="5" style="40" width="9.7"/>
    <col collapsed="false" customWidth="true" hidden="false" outlineLevel="0" max="7" min="7" style="40" width="12.28"/>
    <col collapsed="false" customWidth="true" hidden="false" outlineLevel="0" max="8" min="8" style="41" width="45.7"/>
    <col collapsed="false" customWidth="true" hidden="false" outlineLevel="0" max="9" min="9" style="40" width="9.7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42"/>
      <c r="I1" s="329" t="s">
        <v>18</v>
      </c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</row>
    <row r="2" s="277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111"/>
      <c r="I2" s="44"/>
    </row>
    <row r="3" s="277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111"/>
      <c r="I3" s="44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330"/>
      <c r="I4" s="176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</row>
    <row r="5" customFormat="false" ht="22.5" hidden="false" customHeight="false" outlineLevel="0" collapsed="false">
      <c r="A5" s="331"/>
      <c r="B5" s="332" t="s">
        <v>626</v>
      </c>
      <c r="C5" s="332"/>
      <c r="D5" s="332"/>
      <c r="E5" s="332"/>
      <c r="F5" s="332"/>
      <c r="G5" s="332"/>
      <c r="H5" s="332"/>
      <c r="I5" s="333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330"/>
      <c r="I6" s="176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</row>
    <row r="7" customFormat="false" ht="22.5" hidden="false" customHeight="false" outlineLevel="0" collapsed="false">
      <c r="A7" s="176"/>
      <c r="B7" s="334" t="s">
        <v>561</v>
      </c>
      <c r="C7" s="334"/>
      <c r="D7" s="334"/>
      <c r="E7" s="334"/>
      <c r="F7" s="334"/>
      <c r="G7" s="334"/>
      <c r="H7" s="334"/>
      <c r="I7" s="176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</row>
    <row r="8" customFormat="false" ht="12.75" hidden="false" customHeight="false" outlineLevel="0" collapsed="false">
      <c r="A8" s="176"/>
      <c r="B8" s="335" t="s">
        <v>21</v>
      </c>
      <c r="C8" s="335"/>
      <c r="D8" s="335"/>
      <c r="E8" s="335"/>
      <c r="F8" s="335"/>
      <c r="G8" s="335"/>
      <c r="H8" s="335"/>
      <c r="I8" s="176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330"/>
      <c r="I9" s="176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</row>
    <row r="10" s="337" customFormat="true" ht="11.25" hidden="false" customHeight="false" outlineLevel="0" collapsed="false">
      <c r="A10" s="330"/>
      <c r="B10" s="330" t="s">
        <v>627</v>
      </c>
      <c r="C10" s="330"/>
      <c r="D10" s="330"/>
      <c r="E10" s="330"/>
      <c r="F10" s="330"/>
      <c r="G10" s="330"/>
      <c r="H10" s="330"/>
      <c r="I10" s="330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</row>
    <row r="11" s="337" customFormat="true" ht="11.25" hidden="false" customHeight="false" outlineLevel="0" collapsed="false">
      <c r="A11" s="330"/>
      <c r="B11" s="330" t="s">
        <v>628</v>
      </c>
      <c r="C11" s="330"/>
      <c r="D11" s="330"/>
      <c r="E11" s="330"/>
      <c r="F11" s="330"/>
      <c r="G11" s="330"/>
      <c r="H11" s="330"/>
      <c r="I11" s="330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</row>
    <row r="12" s="337" customFormat="true" ht="11.25" hidden="false" customHeight="false" outlineLevel="0" collapsed="false">
      <c r="A12" s="330"/>
      <c r="B12" s="330" t="s">
        <v>575</v>
      </c>
      <c r="C12" s="330"/>
      <c r="D12" s="330"/>
      <c r="E12" s="330"/>
      <c r="F12" s="330"/>
      <c r="G12" s="330"/>
      <c r="H12" s="330"/>
      <c r="I12" s="330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</row>
    <row r="13" s="337" customFormat="true" ht="11.25" hidden="false" customHeight="false" outlineLevel="0" collapsed="false">
      <c r="A13" s="330"/>
      <c r="B13" s="330" t="s">
        <v>576</v>
      </c>
      <c r="C13" s="330"/>
      <c r="D13" s="330"/>
      <c r="E13" s="330"/>
      <c r="F13" s="330"/>
      <c r="G13" s="330"/>
      <c r="H13" s="330"/>
      <c r="I13" s="330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</row>
    <row r="14" s="337" customFormat="tru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</row>
    <row r="15" customFormat="false" ht="12.75" hidden="false" customHeight="false" outlineLevel="0" collapsed="false">
      <c r="A15" s="176"/>
      <c r="B15" s="338" t="s">
        <v>629</v>
      </c>
      <c r="C15" s="339" t="s">
        <v>29</v>
      </c>
      <c r="D15" s="339" t="s">
        <v>30</v>
      </c>
      <c r="E15" s="340" t="s">
        <v>630</v>
      </c>
      <c r="F15" s="340" t="s">
        <v>631</v>
      </c>
      <c r="G15" s="340" t="s">
        <v>632</v>
      </c>
      <c r="H15" s="340" t="s">
        <v>613</v>
      </c>
      <c r="I15" s="176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</row>
    <row r="16" customFormat="false" ht="12.75" hidden="false" customHeight="false" outlineLevel="0" collapsed="false">
      <c r="A16" s="176"/>
      <c r="B16" s="338" t="s">
        <v>633</v>
      </c>
      <c r="C16" s="341"/>
      <c r="D16" s="341"/>
      <c r="E16" s="341"/>
      <c r="F16" s="341"/>
      <c r="G16" s="341"/>
      <c r="H16" s="341"/>
      <c r="I16" s="176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</row>
    <row r="17" customFormat="false" ht="12.75" hidden="false" customHeight="true" outlineLevel="0" collapsed="false">
      <c r="A17" s="176"/>
      <c r="B17" s="342" t="s">
        <v>634</v>
      </c>
      <c r="C17" s="343" t="s">
        <v>635</v>
      </c>
      <c r="D17" s="343" t="s">
        <v>13</v>
      </c>
      <c r="E17" s="95" t="n">
        <v>3469</v>
      </c>
      <c r="F17" s="95" t="n">
        <v>5550</v>
      </c>
      <c r="G17" s="95" t="s">
        <v>636</v>
      </c>
      <c r="H17" s="193" t="s">
        <v>637</v>
      </c>
      <c r="I17" s="176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</row>
    <row r="18" customFormat="false" ht="12.75" hidden="false" customHeight="false" outlineLevel="0" collapsed="false">
      <c r="A18" s="176"/>
      <c r="B18" s="342" t="s">
        <v>638</v>
      </c>
      <c r="C18" s="343"/>
      <c r="D18" s="343"/>
      <c r="E18" s="95" t="n">
        <v>3625</v>
      </c>
      <c r="F18" s="95" t="n">
        <v>5800</v>
      </c>
      <c r="G18" s="95" t="s">
        <v>636</v>
      </c>
      <c r="H18" s="193" t="s">
        <v>637</v>
      </c>
      <c r="I18" s="176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</row>
    <row r="19" customFormat="false" ht="12.75" hidden="false" customHeight="false" outlineLevel="0" collapsed="false">
      <c r="A19" s="176"/>
      <c r="B19" s="344" t="s">
        <v>639</v>
      </c>
      <c r="C19" s="343"/>
      <c r="D19" s="343"/>
      <c r="E19" s="95" t="n">
        <v>4625</v>
      </c>
      <c r="F19" s="95" t="n">
        <v>7400</v>
      </c>
      <c r="G19" s="95" t="s">
        <v>636</v>
      </c>
      <c r="H19" s="193" t="s">
        <v>640</v>
      </c>
      <c r="I19" s="176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</row>
    <row r="20" s="277" customFormat="true" ht="12.75" hidden="false" customHeight="false" outlineLevel="0" collapsed="false">
      <c r="A20" s="39"/>
      <c r="B20" s="344" t="s">
        <v>641</v>
      </c>
      <c r="C20" s="343"/>
      <c r="D20" s="343"/>
      <c r="E20" s="61" t="n">
        <v>4833</v>
      </c>
      <c r="F20" s="61" t="n">
        <v>7733</v>
      </c>
      <c r="G20" s="95" t="s">
        <v>636</v>
      </c>
      <c r="H20" s="193" t="s">
        <v>640</v>
      </c>
      <c r="I20" s="39"/>
    </row>
    <row r="21" customFormat="false" ht="12.75" hidden="false" customHeight="false" outlineLevel="0" collapsed="false">
      <c r="A21" s="176"/>
      <c r="B21" s="344" t="s">
        <v>642</v>
      </c>
      <c r="C21" s="343"/>
      <c r="D21" s="343"/>
      <c r="E21" s="95" t="n">
        <v>8094</v>
      </c>
      <c r="F21" s="95" t="n">
        <v>12950</v>
      </c>
      <c r="G21" s="95" t="s">
        <v>636</v>
      </c>
      <c r="H21" s="193" t="s">
        <v>637</v>
      </c>
      <c r="I21" s="176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</row>
    <row r="22" customFormat="false" ht="12.75" hidden="false" customHeight="false" outlineLevel="0" collapsed="false">
      <c r="A22" s="176"/>
      <c r="B22" s="342" t="s">
        <v>643</v>
      </c>
      <c r="C22" s="343"/>
      <c r="D22" s="343"/>
      <c r="E22" s="95" t="n">
        <v>8458</v>
      </c>
      <c r="F22" s="95" t="n">
        <v>13533</v>
      </c>
      <c r="G22" s="95" t="s">
        <v>636</v>
      </c>
      <c r="H22" s="193" t="s">
        <v>637</v>
      </c>
      <c r="I22" s="176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</row>
    <row r="23" customFormat="false" ht="12.75" hidden="false" customHeight="false" outlineLevel="0" collapsed="false">
      <c r="A23" s="176"/>
      <c r="B23" s="345" t="s">
        <v>644</v>
      </c>
      <c r="C23" s="343"/>
      <c r="D23" s="343"/>
      <c r="E23" s="95"/>
      <c r="F23" s="95"/>
      <c r="G23" s="95"/>
      <c r="H23" s="341"/>
      <c r="I23" s="176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</row>
    <row r="24" customFormat="false" ht="12.75" hidden="false" customHeight="false" outlineLevel="0" collapsed="false">
      <c r="A24" s="176"/>
      <c r="B24" s="342" t="s">
        <v>645</v>
      </c>
      <c r="C24" s="343"/>
      <c r="D24" s="343"/>
      <c r="E24" s="95" t="n">
        <v>3625</v>
      </c>
      <c r="F24" s="95" t="n">
        <v>5800</v>
      </c>
      <c r="G24" s="95" t="s">
        <v>636</v>
      </c>
      <c r="H24" s="193" t="s">
        <v>646</v>
      </c>
      <c r="I24" s="176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</row>
    <row r="25" customFormat="false" ht="12.75" hidden="false" customHeight="false" outlineLevel="0" collapsed="false">
      <c r="A25" s="176"/>
      <c r="B25" s="342" t="s">
        <v>647</v>
      </c>
      <c r="C25" s="343"/>
      <c r="D25" s="343"/>
      <c r="E25" s="95" t="n">
        <v>3781</v>
      </c>
      <c r="F25" s="95" t="n">
        <v>6050</v>
      </c>
      <c r="G25" s="95" t="s">
        <v>636</v>
      </c>
      <c r="H25" s="193" t="s">
        <v>646</v>
      </c>
      <c r="I25" s="176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</row>
    <row r="26" customFormat="false" ht="12.75" hidden="false" customHeight="false" outlineLevel="0" collapsed="false">
      <c r="A26" s="176"/>
      <c r="B26" s="344" t="s">
        <v>648</v>
      </c>
      <c r="C26" s="343"/>
      <c r="D26" s="343"/>
      <c r="E26" s="95" t="n">
        <v>4833</v>
      </c>
      <c r="F26" s="95" t="n">
        <v>7733</v>
      </c>
      <c r="G26" s="95" t="s">
        <v>636</v>
      </c>
      <c r="H26" s="193" t="s">
        <v>649</v>
      </c>
      <c r="I26" s="176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</row>
    <row r="27" customFormat="false" ht="12.75" hidden="false" customHeight="false" outlineLevel="0" collapsed="false">
      <c r="A27" s="176"/>
      <c r="B27" s="344" t="s">
        <v>650</v>
      </c>
      <c r="C27" s="343"/>
      <c r="D27" s="343"/>
      <c r="E27" s="95" t="n">
        <v>5042</v>
      </c>
      <c r="F27" s="95" t="n">
        <v>8067</v>
      </c>
      <c r="G27" s="95" t="s">
        <v>636</v>
      </c>
      <c r="H27" s="193" t="s">
        <v>649</v>
      </c>
      <c r="I27" s="176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</row>
    <row r="28" customFormat="false" ht="12.75" hidden="false" customHeight="false" outlineLevel="0" collapsed="false">
      <c r="A28" s="176"/>
      <c r="B28" s="344" t="s">
        <v>651</v>
      </c>
      <c r="C28" s="343"/>
      <c r="D28" s="343"/>
      <c r="E28" s="95" t="n">
        <v>8458</v>
      </c>
      <c r="F28" s="95" t="n">
        <v>13533</v>
      </c>
      <c r="G28" s="95" t="s">
        <v>636</v>
      </c>
      <c r="H28" s="193" t="s">
        <v>646</v>
      </c>
      <c r="I28" s="176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</row>
    <row r="29" customFormat="false" ht="12.75" hidden="false" customHeight="false" outlineLevel="0" collapsed="false">
      <c r="A29" s="176"/>
      <c r="B29" s="344" t="s">
        <v>652</v>
      </c>
      <c r="C29" s="343"/>
      <c r="D29" s="343"/>
      <c r="E29" s="95" t="n">
        <v>8823</v>
      </c>
      <c r="F29" s="95" t="n">
        <v>14117</v>
      </c>
      <c r="G29" s="95" t="s">
        <v>636</v>
      </c>
      <c r="H29" s="193" t="s">
        <v>653</v>
      </c>
      <c r="I29" s="176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</row>
    <row r="30" customFormat="false" ht="12.75" hidden="false" customHeight="false" outlineLevel="0" collapsed="false">
      <c r="A30" s="176"/>
      <c r="B30" s="145"/>
      <c r="C30" s="145"/>
      <c r="D30" s="145"/>
      <c r="E30" s="145"/>
      <c r="F30" s="145"/>
      <c r="G30" s="145"/>
      <c r="H30" s="145"/>
      <c r="I30" s="176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</row>
    <row r="31" customFormat="false" ht="12.75" hidden="false" customHeight="false" outlineLevel="0" collapsed="false">
      <c r="A31" s="176"/>
      <c r="B31" s="345" t="s">
        <v>654</v>
      </c>
      <c r="C31" s="339" t="s">
        <v>29</v>
      </c>
      <c r="D31" s="339" t="s">
        <v>30</v>
      </c>
      <c r="E31" s="340" t="s">
        <v>630</v>
      </c>
      <c r="F31" s="340" t="s">
        <v>631</v>
      </c>
      <c r="G31" s="340" t="s">
        <v>632</v>
      </c>
      <c r="H31" s="340" t="s">
        <v>613</v>
      </c>
      <c r="I31" s="176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</row>
    <row r="32" customFormat="false" ht="12.75" hidden="false" customHeight="false" outlineLevel="0" collapsed="false">
      <c r="A32" s="176"/>
      <c r="B32" s="345" t="s">
        <v>655</v>
      </c>
      <c r="C32" s="341"/>
      <c r="D32" s="341"/>
      <c r="E32" s="341"/>
      <c r="F32" s="341"/>
      <c r="G32" s="341"/>
      <c r="H32" s="341"/>
      <c r="I32" s="176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</row>
    <row r="33" customFormat="false" ht="12.75" hidden="false" customHeight="true" outlineLevel="0" collapsed="false">
      <c r="A33" s="176"/>
      <c r="B33" s="344" t="s">
        <v>638</v>
      </c>
      <c r="C33" s="343" t="s">
        <v>635</v>
      </c>
      <c r="D33" s="346" t="s">
        <v>13</v>
      </c>
      <c r="E33" s="95" t="n">
        <v>4750</v>
      </c>
      <c r="F33" s="95" t="n">
        <v>6333</v>
      </c>
      <c r="G33" s="95" t="s">
        <v>636</v>
      </c>
      <c r="H33" s="62" t="s">
        <v>656</v>
      </c>
      <c r="I33" s="176"/>
      <c r="J33" s="347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</row>
    <row r="34" customFormat="false" ht="12.75" hidden="false" customHeight="false" outlineLevel="0" collapsed="false">
      <c r="A34" s="176"/>
      <c r="B34" s="344" t="s">
        <v>657</v>
      </c>
      <c r="C34" s="343"/>
      <c r="D34" s="346"/>
      <c r="E34" s="95" t="n">
        <v>4875</v>
      </c>
      <c r="F34" s="95" t="n">
        <v>6500</v>
      </c>
      <c r="G34" s="95" t="s">
        <v>636</v>
      </c>
      <c r="H34" s="62" t="s">
        <v>656</v>
      </c>
      <c r="I34" s="176"/>
      <c r="J34" s="34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</row>
    <row r="35" customFormat="false" ht="12.75" hidden="false" customHeight="false" outlineLevel="0" collapsed="false">
      <c r="A35" s="176"/>
      <c r="B35" s="344" t="s">
        <v>658</v>
      </c>
      <c r="C35" s="343"/>
      <c r="D35" s="346"/>
      <c r="E35" s="95" t="n">
        <v>5875</v>
      </c>
      <c r="F35" s="95" t="n">
        <v>7833</v>
      </c>
      <c r="G35" s="95" t="s">
        <v>636</v>
      </c>
      <c r="H35" s="62" t="s">
        <v>659</v>
      </c>
      <c r="I35" s="176"/>
      <c r="J35" s="347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</row>
    <row r="36" customFormat="false" ht="12.75" hidden="false" customHeight="false" outlineLevel="0" collapsed="false">
      <c r="A36" s="176"/>
      <c r="B36" s="344" t="s">
        <v>660</v>
      </c>
      <c r="C36" s="343"/>
      <c r="D36" s="346"/>
      <c r="E36" s="95" t="n">
        <v>6125</v>
      </c>
      <c r="F36" s="95" t="n">
        <v>8167</v>
      </c>
      <c r="G36" s="95" t="s">
        <v>636</v>
      </c>
      <c r="H36" s="62" t="s">
        <v>659</v>
      </c>
      <c r="I36" s="176"/>
      <c r="J36" s="347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</row>
    <row r="37" customFormat="false" ht="12.75" hidden="false" customHeight="false" outlineLevel="0" collapsed="false">
      <c r="A37" s="176"/>
      <c r="B37" s="345" t="s">
        <v>661</v>
      </c>
      <c r="C37" s="343"/>
      <c r="D37" s="346"/>
      <c r="E37" s="95"/>
      <c r="F37" s="95"/>
      <c r="G37" s="95"/>
      <c r="H37" s="260"/>
      <c r="I37" s="176"/>
      <c r="J37" s="347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</row>
    <row r="38" customFormat="false" ht="12.75" hidden="false" customHeight="false" outlineLevel="0" collapsed="false">
      <c r="A38" s="176"/>
      <c r="B38" s="344" t="s">
        <v>638</v>
      </c>
      <c r="C38" s="343"/>
      <c r="D38" s="346"/>
      <c r="E38" s="95" t="n">
        <v>3733</v>
      </c>
      <c r="F38" s="95" t="n">
        <v>4978</v>
      </c>
      <c r="G38" s="95" t="s">
        <v>636</v>
      </c>
      <c r="H38" s="62" t="s">
        <v>662</v>
      </c>
      <c r="I38" s="176"/>
      <c r="J38" s="347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</row>
    <row r="39" customFormat="false" ht="12.75" hidden="false" customHeight="false" outlineLevel="0" collapsed="false">
      <c r="A39" s="176"/>
      <c r="B39" s="344" t="s">
        <v>634</v>
      </c>
      <c r="C39" s="343"/>
      <c r="D39" s="346"/>
      <c r="E39" s="95" t="n">
        <v>3500</v>
      </c>
      <c r="F39" s="95" t="n">
        <v>4667</v>
      </c>
      <c r="G39" s="95" t="s">
        <v>636</v>
      </c>
      <c r="H39" s="62" t="s">
        <v>662</v>
      </c>
      <c r="I39" s="176"/>
      <c r="J39" s="347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</row>
    <row r="40" customFormat="false" ht="12.75" hidden="false" customHeight="false" outlineLevel="0" collapsed="false">
      <c r="A40" s="176"/>
      <c r="B40" s="344" t="s">
        <v>658</v>
      </c>
      <c r="C40" s="343"/>
      <c r="D40" s="346"/>
      <c r="E40" s="95" t="n">
        <v>4783</v>
      </c>
      <c r="F40" s="95" t="n">
        <v>6378</v>
      </c>
      <c r="G40" s="95" t="s">
        <v>636</v>
      </c>
      <c r="H40" s="62" t="s">
        <v>663</v>
      </c>
      <c r="I40" s="176"/>
      <c r="J40" s="34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</row>
    <row r="41" customFormat="false" ht="12.75" hidden="false" customHeight="false" outlineLevel="0" collapsed="false">
      <c r="A41" s="176"/>
      <c r="B41" s="344" t="s">
        <v>639</v>
      </c>
      <c r="C41" s="343"/>
      <c r="D41" s="346"/>
      <c r="E41" s="95" t="n">
        <v>4550</v>
      </c>
      <c r="F41" s="95" t="n">
        <v>6067</v>
      </c>
      <c r="G41" s="95" t="s">
        <v>636</v>
      </c>
      <c r="H41" s="62" t="s">
        <v>663</v>
      </c>
      <c r="I41" s="176"/>
      <c r="J41" s="347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</row>
    <row r="42" customFormat="false" ht="12.75" hidden="false" customHeight="false" outlineLevel="0" collapsed="false">
      <c r="A42" s="176"/>
      <c r="B42" s="271"/>
      <c r="C42" s="348"/>
      <c r="D42" s="349"/>
      <c r="E42" s="146"/>
      <c r="F42" s="146"/>
      <c r="G42" s="146"/>
      <c r="H42" s="67"/>
      <c r="I42" s="176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8"/>
      <c r="BR42" s="278"/>
    </row>
    <row r="43" customFormat="false" ht="22.5" hidden="false" customHeight="false" outlineLevel="0" collapsed="false">
      <c r="A43" s="176"/>
      <c r="B43" s="332" t="s">
        <v>664</v>
      </c>
      <c r="C43" s="332"/>
      <c r="D43" s="332"/>
      <c r="E43" s="332"/>
      <c r="F43" s="332"/>
      <c r="G43" s="332"/>
      <c r="H43" s="332"/>
      <c r="I43" s="176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</row>
    <row r="44" customFormat="false" ht="12.75" hidden="false" customHeight="false" outlineLevel="0" collapsed="false">
      <c r="A44" s="176"/>
      <c r="B44" s="271"/>
      <c r="C44" s="348"/>
      <c r="D44" s="349"/>
      <c r="E44" s="146"/>
      <c r="F44" s="146"/>
      <c r="G44" s="146"/>
      <c r="H44" s="67"/>
      <c r="I44" s="176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</row>
    <row r="45" customFormat="false" ht="12.75" hidden="false" customHeight="false" outlineLevel="0" collapsed="false">
      <c r="A45" s="176"/>
      <c r="B45" s="350" t="s">
        <v>665</v>
      </c>
      <c r="C45" s="351" t="s">
        <v>666</v>
      </c>
      <c r="D45" s="351" t="s">
        <v>667</v>
      </c>
      <c r="E45" s="351" t="s">
        <v>630</v>
      </c>
      <c r="F45" s="351" t="s">
        <v>631</v>
      </c>
      <c r="G45" s="351" t="s">
        <v>632</v>
      </c>
      <c r="H45" s="351" t="s">
        <v>583</v>
      </c>
      <c r="I45" s="176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</row>
    <row r="46" customFormat="false" ht="12.75" hidden="false" customHeight="false" outlineLevel="0" collapsed="false">
      <c r="A46" s="176"/>
      <c r="B46" s="352" t="s">
        <v>668</v>
      </c>
      <c r="C46" s="341"/>
      <c r="D46" s="341"/>
      <c r="E46" s="341"/>
      <c r="F46" s="341"/>
      <c r="G46" s="341"/>
      <c r="H46" s="341"/>
      <c r="I46" s="176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</row>
    <row r="47" customFormat="false" ht="12.75" hidden="false" customHeight="true" outlineLevel="0" collapsed="false">
      <c r="A47" s="176"/>
      <c r="B47" s="353" t="s">
        <v>669</v>
      </c>
      <c r="C47" s="343" t="s">
        <v>670</v>
      </c>
      <c r="D47" s="343" t="s">
        <v>13</v>
      </c>
      <c r="E47" s="95" t="n">
        <v>4485</v>
      </c>
      <c r="F47" s="95" t="n">
        <v>5980</v>
      </c>
      <c r="G47" s="95" t="s">
        <v>636</v>
      </c>
      <c r="H47" s="193" t="s">
        <v>671</v>
      </c>
      <c r="I47" s="176"/>
      <c r="J47" s="278"/>
      <c r="K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</row>
    <row r="48" customFormat="false" ht="12.75" hidden="false" customHeight="false" outlineLevel="0" collapsed="false">
      <c r="A48" s="176"/>
      <c r="B48" s="353" t="s">
        <v>672</v>
      </c>
      <c r="C48" s="343"/>
      <c r="D48" s="343"/>
      <c r="E48" s="95" t="n">
        <v>4950</v>
      </c>
      <c r="F48" s="95" t="n">
        <v>6600</v>
      </c>
      <c r="G48" s="95" t="s">
        <v>636</v>
      </c>
      <c r="H48" s="193" t="s">
        <v>671</v>
      </c>
      <c r="I48" s="176"/>
      <c r="J48" s="278"/>
      <c r="K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</row>
    <row r="49" customFormat="false" ht="12.75" hidden="false" customHeight="false" outlineLevel="0" collapsed="false">
      <c r="A49" s="176"/>
      <c r="B49" s="353" t="s">
        <v>673</v>
      </c>
      <c r="C49" s="343"/>
      <c r="D49" s="343"/>
      <c r="E49" s="95" t="n">
        <v>4721</v>
      </c>
      <c r="F49" s="95" t="n">
        <v>6294</v>
      </c>
      <c r="G49" s="95" t="s">
        <v>636</v>
      </c>
      <c r="H49" s="193" t="s">
        <v>671</v>
      </c>
      <c r="I49" s="176"/>
      <c r="J49" s="278"/>
      <c r="K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</row>
    <row r="50" customFormat="false" ht="12.75" hidden="false" customHeight="false" outlineLevel="0" collapsed="false">
      <c r="A50" s="176"/>
      <c r="B50" s="353" t="s">
        <v>674</v>
      </c>
      <c r="C50" s="343"/>
      <c r="D50" s="343"/>
      <c r="E50" s="95" t="n">
        <v>5850</v>
      </c>
      <c r="F50" s="95" t="n">
        <v>7800</v>
      </c>
      <c r="G50" s="95" t="s">
        <v>636</v>
      </c>
      <c r="H50" s="193" t="s">
        <v>675</v>
      </c>
      <c r="I50" s="176"/>
      <c r="J50" s="278"/>
      <c r="K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</row>
    <row r="51" customFormat="false" ht="12.75" hidden="false" customHeight="false" outlineLevel="0" collapsed="false">
      <c r="A51" s="176"/>
      <c r="B51" s="353" t="s">
        <v>676</v>
      </c>
      <c r="C51" s="343"/>
      <c r="D51" s="343"/>
      <c r="E51" s="95" t="n">
        <v>6482</v>
      </c>
      <c r="F51" s="95" t="n">
        <v>8642</v>
      </c>
      <c r="G51" s="95" t="s">
        <v>636</v>
      </c>
      <c r="H51" s="193" t="s">
        <v>675</v>
      </c>
      <c r="I51" s="176"/>
      <c r="J51" s="278"/>
      <c r="K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</row>
    <row r="52" customFormat="false" ht="12.75" hidden="false" customHeight="false" outlineLevel="0" collapsed="false">
      <c r="A52" s="176"/>
      <c r="B52" s="353" t="s">
        <v>677</v>
      </c>
      <c r="C52" s="343"/>
      <c r="D52" s="343"/>
      <c r="E52" s="95" t="n">
        <v>4721</v>
      </c>
      <c r="F52" s="95" t="n">
        <v>6294</v>
      </c>
      <c r="G52" s="95" t="s">
        <v>636</v>
      </c>
      <c r="H52" s="193" t="s">
        <v>675</v>
      </c>
      <c r="I52" s="176"/>
      <c r="J52" s="278"/>
      <c r="K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</row>
    <row r="53" customFormat="false" ht="12.75" hidden="false" customHeight="false" outlineLevel="0" collapsed="false">
      <c r="A53" s="176"/>
      <c r="B53" s="353" t="s">
        <v>678</v>
      </c>
      <c r="C53" s="343"/>
      <c r="D53" s="343"/>
      <c r="E53" s="95" t="n">
        <v>10350</v>
      </c>
      <c r="F53" s="95" t="n">
        <v>13800</v>
      </c>
      <c r="G53" s="95" t="s">
        <v>636</v>
      </c>
      <c r="H53" s="193" t="s">
        <v>675</v>
      </c>
      <c r="I53" s="176"/>
      <c r="J53" s="278"/>
      <c r="K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</row>
    <row r="54" customFormat="false" ht="12.75" hidden="false" customHeight="false" outlineLevel="0" collapsed="false">
      <c r="A54" s="176"/>
      <c r="B54" s="353" t="s">
        <v>679</v>
      </c>
      <c r="C54" s="343"/>
      <c r="D54" s="343"/>
      <c r="E54" s="95" t="n">
        <v>11467</v>
      </c>
      <c r="F54" s="95" t="n">
        <v>15290</v>
      </c>
      <c r="G54" s="95" t="s">
        <v>636</v>
      </c>
      <c r="H54" s="193" t="s">
        <v>675</v>
      </c>
      <c r="I54" s="176"/>
      <c r="J54" s="278"/>
      <c r="K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</row>
    <row r="55" customFormat="false" ht="12.75" hidden="false" customHeight="false" outlineLevel="0" collapsed="false">
      <c r="A55" s="176"/>
      <c r="B55" s="353" t="s">
        <v>680</v>
      </c>
      <c r="C55" s="343"/>
      <c r="D55" s="343"/>
      <c r="E55" s="95" t="n">
        <v>10894</v>
      </c>
      <c r="F55" s="95" t="n">
        <v>14526</v>
      </c>
      <c r="G55" s="95" t="s">
        <v>636</v>
      </c>
      <c r="H55" s="193" t="s">
        <v>675</v>
      </c>
      <c r="I55" s="176"/>
      <c r="J55" s="278"/>
      <c r="K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</row>
    <row r="56" customFormat="false" ht="12.75" hidden="false" customHeight="false" outlineLevel="0" collapsed="false">
      <c r="A56" s="176"/>
      <c r="B56" s="352" t="s">
        <v>681</v>
      </c>
      <c r="C56" s="343"/>
      <c r="D56" s="343"/>
      <c r="E56" s="95"/>
      <c r="F56" s="95"/>
      <c r="G56" s="95"/>
      <c r="H56" s="341"/>
      <c r="I56" s="176"/>
      <c r="J56" s="278"/>
      <c r="K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</row>
    <row r="57" customFormat="false" ht="12.75" hidden="false" customHeight="false" outlineLevel="0" collapsed="false">
      <c r="A57" s="176"/>
      <c r="B57" s="353" t="s">
        <v>682</v>
      </c>
      <c r="C57" s="343"/>
      <c r="D57" s="343"/>
      <c r="E57" s="95" t="n">
        <v>2558</v>
      </c>
      <c r="F57" s="95" t="n">
        <v>3410</v>
      </c>
      <c r="G57" s="95" t="s">
        <v>636</v>
      </c>
      <c r="H57" s="193" t="s">
        <v>683</v>
      </c>
      <c r="I57" s="176"/>
      <c r="J57" s="278"/>
      <c r="K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</row>
    <row r="58" customFormat="false" ht="12.75" hidden="false" customHeight="false" outlineLevel="0" collapsed="false">
      <c r="A58" s="176"/>
      <c r="B58" s="353" t="s">
        <v>684</v>
      </c>
      <c r="C58" s="343"/>
      <c r="D58" s="343"/>
      <c r="E58" s="95" t="n">
        <v>2706</v>
      </c>
      <c r="F58" s="95" t="n">
        <v>3608</v>
      </c>
      <c r="G58" s="95" t="s">
        <v>636</v>
      </c>
      <c r="H58" s="193" t="s">
        <v>683</v>
      </c>
      <c r="I58" s="176"/>
      <c r="J58" s="278"/>
      <c r="K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78"/>
      <c r="BM58" s="278"/>
      <c r="BN58" s="278"/>
      <c r="BO58" s="278"/>
      <c r="BP58" s="278"/>
      <c r="BQ58" s="278"/>
      <c r="BR58" s="278"/>
    </row>
    <row r="59" customFormat="false" ht="12.75" hidden="false" customHeight="false" outlineLevel="0" collapsed="false">
      <c r="A59" s="176"/>
      <c r="B59" s="353" t="s">
        <v>685</v>
      </c>
      <c r="C59" s="343"/>
      <c r="D59" s="343"/>
      <c r="E59" s="95" t="n">
        <v>3465</v>
      </c>
      <c r="F59" s="95" t="n">
        <v>4620</v>
      </c>
      <c r="G59" s="95" t="s">
        <v>636</v>
      </c>
      <c r="H59" s="193" t="s">
        <v>686</v>
      </c>
      <c r="I59" s="176"/>
      <c r="K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</row>
    <row r="60" customFormat="false" ht="12.75" hidden="false" customHeight="false" outlineLevel="0" collapsed="false">
      <c r="A60" s="176"/>
      <c r="B60" s="353" t="s">
        <v>687</v>
      </c>
      <c r="C60" s="343"/>
      <c r="D60" s="343"/>
      <c r="E60" s="95" t="n">
        <v>3671</v>
      </c>
      <c r="F60" s="95" t="n">
        <v>4894</v>
      </c>
      <c r="G60" s="95" t="s">
        <v>636</v>
      </c>
      <c r="H60" s="193" t="s">
        <v>686</v>
      </c>
      <c r="I60" s="176"/>
      <c r="K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330"/>
      <c r="I61" s="176"/>
      <c r="J61" s="278"/>
      <c r="K61" s="278"/>
      <c r="L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</row>
    <row r="62" customFormat="false" ht="12.75" hidden="false" customHeight="false" outlineLevel="0" collapsed="false">
      <c r="A62" s="176"/>
      <c r="B62" s="354" t="s">
        <v>688</v>
      </c>
      <c r="C62" s="355" t="s">
        <v>666</v>
      </c>
      <c r="D62" s="355" t="s">
        <v>667</v>
      </c>
      <c r="E62" s="355" t="s">
        <v>630</v>
      </c>
      <c r="F62" s="355" t="s">
        <v>631</v>
      </c>
      <c r="G62" s="355" t="s">
        <v>632</v>
      </c>
      <c r="H62" s="355" t="s">
        <v>583</v>
      </c>
      <c r="I62" s="176"/>
      <c r="J62" s="278"/>
      <c r="K62" s="278"/>
      <c r="L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</row>
    <row r="63" customFormat="false" ht="12.75" hidden="false" customHeight="false" outlineLevel="0" collapsed="false">
      <c r="A63" s="176"/>
      <c r="B63" s="356" t="s">
        <v>689</v>
      </c>
      <c r="C63" s="357"/>
      <c r="D63" s="357"/>
      <c r="E63" s="357"/>
      <c r="F63" s="357"/>
      <c r="G63" s="357"/>
      <c r="H63" s="357"/>
      <c r="I63" s="176"/>
      <c r="J63" s="278"/>
      <c r="K63" s="278"/>
      <c r="L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</row>
    <row r="64" customFormat="false" ht="12.75" hidden="false" customHeight="true" outlineLevel="0" collapsed="false">
      <c r="A64" s="176"/>
      <c r="B64" s="344" t="s">
        <v>690</v>
      </c>
      <c r="C64" s="358" t="s">
        <v>670</v>
      </c>
      <c r="D64" s="359" t="s">
        <v>13</v>
      </c>
      <c r="E64" s="360" t="s">
        <v>39</v>
      </c>
      <c r="F64" s="360" t="n">
        <v>6910</v>
      </c>
      <c r="G64" s="95" t="s">
        <v>636</v>
      </c>
      <c r="H64" s="361" t="s">
        <v>691</v>
      </c>
      <c r="I64" s="176"/>
      <c r="J64" s="278"/>
      <c r="K64" s="278"/>
      <c r="L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</row>
    <row r="65" customFormat="false" ht="12.75" hidden="false" customHeight="false" outlineLevel="0" collapsed="false">
      <c r="A65" s="176"/>
      <c r="B65" s="344" t="s">
        <v>692</v>
      </c>
      <c r="C65" s="358"/>
      <c r="D65" s="359"/>
      <c r="E65" s="61" t="s">
        <v>39</v>
      </c>
      <c r="F65" s="61" t="n">
        <v>6202</v>
      </c>
      <c r="G65" s="95" t="s">
        <v>636</v>
      </c>
      <c r="H65" s="62" t="s">
        <v>691</v>
      </c>
      <c r="I65" s="176"/>
      <c r="J65" s="278"/>
      <c r="K65" s="278"/>
      <c r="L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</row>
    <row r="66" customFormat="false" ht="12.75" hidden="false" customHeight="false" outlineLevel="0" collapsed="false">
      <c r="B66" s="344" t="s">
        <v>693</v>
      </c>
      <c r="C66" s="358"/>
      <c r="D66" s="359"/>
      <c r="E66" s="61" t="n">
        <v>3573</v>
      </c>
      <c r="F66" s="61" t="n">
        <v>4904</v>
      </c>
      <c r="G66" s="95" t="s">
        <v>636</v>
      </c>
      <c r="H66" s="62" t="s">
        <v>691</v>
      </c>
    </row>
    <row r="67" customFormat="false" ht="12.75" hidden="false" customHeight="false" outlineLevel="0" collapsed="false">
      <c r="B67" s="344" t="s">
        <v>694</v>
      </c>
      <c r="C67" s="358"/>
      <c r="D67" s="359"/>
      <c r="E67" s="61" t="n">
        <v>3927</v>
      </c>
      <c r="F67" s="61" t="n">
        <v>5376</v>
      </c>
      <c r="G67" s="95" t="s">
        <v>636</v>
      </c>
      <c r="H67" s="62" t="s">
        <v>691</v>
      </c>
    </row>
    <row r="68" customFormat="false" ht="12.75" hidden="false" customHeight="false" outlineLevel="0" collapsed="false">
      <c r="B68" s="344" t="s">
        <v>695</v>
      </c>
      <c r="C68" s="358"/>
      <c r="D68" s="359"/>
      <c r="E68" s="61" t="s">
        <v>39</v>
      </c>
      <c r="F68" s="61" t="n">
        <v>13400</v>
      </c>
      <c r="G68" s="95" t="s">
        <v>636</v>
      </c>
      <c r="H68" s="62" t="s">
        <v>691</v>
      </c>
    </row>
    <row r="69" customFormat="false" ht="12.75" hidden="false" customHeight="false" outlineLevel="0" collapsed="false">
      <c r="B69" s="344" t="s">
        <v>696</v>
      </c>
      <c r="C69" s="358"/>
      <c r="D69" s="359"/>
      <c r="E69" s="61" t="s">
        <v>39</v>
      </c>
      <c r="F69" s="61" t="n">
        <v>11984</v>
      </c>
      <c r="G69" s="95" t="s">
        <v>636</v>
      </c>
      <c r="H69" s="62" t="s">
        <v>691</v>
      </c>
    </row>
    <row r="70" customFormat="false" ht="12.75" hidden="false" customHeight="false" outlineLevel="0" collapsed="false">
      <c r="B70" s="344" t="s">
        <v>697</v>
      </c>
      <c r="C70" s="358"/>
      <c r="D70" s="359"/>
      <c r="E70" s="61" t="n">
        <v>6936</v>
      </c>
      <c r="F70" s="61" t="n">
        <v>9388</v>
      </c>
      <c r="G70" s="95" t="s">
        <v>636</v>
      </c>
      <c r="H70" s="62" t="s">
        <v>691</v>
      </c>
    </row>
    <row r="71" customFormat="false" ht="12.75" hidden="false" customHeight="false" outlineLevel="0" collapsed="false">
      <c r="B71" s="344" t="s">
        <v>698</v>
      </c>
      <c r="C71" s="358"/>
      <c r="D71" s="359"/>
      <c r="E71" s="61" t="n">
        <v>7644</v>
      </c>
      <c r="F71" s="61" t="n">
        <v>10332</v>
      </c>
      <c r="G71" s="95" t="s">
        <v>636</v>
      </c>
      <c r="H71" s="62" t="s">
        <v>691</v>
      </c>
    </row>
    <row r="72" customFormat="false" ht="12.75" hidden="false" customHeight="false" outlineLevel="0" collapsed="false">
      <c r="B72" s="176"/>
      <c r="C72" s="176"/>
      <c r="D72" s="176"/>
      <c r="E72" s="176"/>
      <c r="F72" s="176"/>
      <c r="G72" s="176"/>
      <c r="H72" s="330"/>
    </row>
    <row r="73" customFormat="false" ht="12.75" hidden="false" customHeight="false" outlineLevel="0" collapsed="false">
      <c r="B73" s="176"/>
      <c r="C73" s="176"/>
      <c r="D73" s="176"/>
      <c r="E73" s="176"/>
      <c r="F73" s="176"/>
      <c r="G73" s="176"/>
      <c r="H73" s="330"/>
    </row>
    <row r="74" customFormat="false" ht="12.75" hidden="false" customHeight="false" outlineLevel="0" collapsed="false">
      <c r="B74" s="176"/>
      <c r="C74" s="176"/>
      <c r="D74" s="176"/>
      <c r="E74" s="176"/>
      <c r="F74" s="176"/>
      <c r="G74" s="176"/>
      <c r="H74" s="330"/>
    </row>
    <row r="75" customFormat="false" ht="12.75" hidden="false" customHeight="false" outlineLevel="0" collapsed="false">
      <c r="B75" s="176"/>
      <c r="C75" s="176"/>
      <c r="D75" s="176"/>
      <c r="E75" s="176"/>
      <c r="F75" s="176"/>
      <c r="G75" s="176"/>
      <c r="H75" s="330"/>
    </row>
    <row r="77" customFormat="false" ht="12.75" hidden="false" customHeight="false" outlineLevel="0" collapsed="false">
      <c r="H77" s="137"/>
    </row>
  </sheetData>
  <mergeCells count="12">
    <mergeCell ref="B5:H5"/>
    <mergeCell ref="B7:H7"/>
    <mergeCell ref="B8:H8"/>
    <mergeCell ref="C17:C29"/>
    <mergeCell ref="D17:D29"/>
    <mergeCell ref="C33:C41"/>
    <mergeCell ref="D33:D41"/>
    <mergeCell ref="B43:H43"/>
    <mergeCell ref="C47:C60"/>
    <mergeCell ref="D47:D60"/>
    <mergeCell ref="C64:C71"/>
    <mergeCell ref="D64:D71"/>
  </mergeCells>
  <conditionalFormatting sqref="E17:G29">
    <cfRule type="cellIs" priority="2" operator="notEqual" aboveAverage="0" equalAverage="0" bottom="0" percent="0" rank="0" text="" dxfId="534">
      <formula>#REF!</formula>
    </cfRule>
  </conditionalFormatting>
  <conditionalFormatting sqref="E56:G56 E47:F55 E57:F60">
    <cfRule type="cellIs" priority="3" operator="notEqual" aboveAverage="0" equalAverage="0" bottom="0" percent="0" rank="0" text="" dxfId="535">
      <formula>#REF!</formula>
    </cfRule>
  </conditionalFormatting>
  <conditionalFormatting sqref="E37:G37 E33:F36 E44:G44 E38:F42">
    <cfRule type="cellIs" priority="4" operator="notEqual" aboveAverage="0" equalAverage="0" bottom="0" percent="0" rank="0" text="" dxfId="536">
      <formula>#REF!</formula>
    </cfRule>
  </conditionalFormatting>
  <conditionalFormatting sqref="G33:G36">
    <cfRule type="cellIs" priority="5" operator="notEqual" aboveAverage="0" equalAverage="0" bottom="0" percent="0" rank="0" text="" dxfId="537">
      <formula>#REF!</formula>
    </cfRule>
  </conditionalFormatting>
  <conditionalFormatting sqref="G38:G42">
    <cfRule type="cellIs" priority="6" operator="notEqual" aboveAverage="0" equalAverage="0" bottom="0" percent="0" rank="0" text="" dxfId="538">
      <formula>#REF!</formula>
    </cfRule>
  </conditionalFormatting>
  <conditionalFormatting sqref="G47:G55">
    <cfRule type="cellIs" priority="7" operator="notEqual" aboveAverage="0" equalAverage="0" bottom="0" percent="0" rank="0" text="" dxfId="539">
      <formula>#REF!</formula>
    </cfRule>
  </conditionalFormatting>
  <conditionalFormatting sqref="G57:G60">
    <cfRule type="cellIs" priority="8" operator="notEqual" aboveAverage="0" equalAverage="0" bottom="0" percent="0" rank="0" text="" dxfId="540">
      <formula>#REF!</formula>
    </cfRule>
  </conditionalFormatting>
  <conditionalFormatting sqref="G64:G71">
    <cfRule type="cellIs" priority="9" operator="notEqual" aboveAverage="0" equalAverage="0" bottom="0" percent="0" rank="0" text="" dxfId="541">
      <formula>#REF!</formula>
    </cfRule>
  </conditionalFormatting>
  <hyperlinks>
    <hyperlink ref="I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I8"/>
    </sheetView>
  </sheetViews>
  <sheetFormatPr defaultColWidth="12.5625" defaultRowHeight="11.2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40" width="40.7"/>
    <col collapsed="false" customWidth="true" hidden="false" outlineLevel="0" max="3" min="3" style="40" width="12.28"/>
    <col collapsed="false" customWidth="true" hidden="false" outlineLevel="0" max="4" min="4" style="40" width="10.56"/>
    <col collapsed="false" customWidth="true" hidden="false" outlineLevel="0" max="6" min="5" style="40" width="9.14"/>
    <col collapsed="false" customWidth="true" hidden="false" outlineLevel="0" max="7" min="7" style="40" width="9.56"/>
    <col collapsed="false" customWidth="true" hidden="false" outlineLevel="0" max="8" min="8" style="40" width="9.7"/>
    <col collapsed="false" customWidth="true" hidden="false" outlineLevel="0" max="9" min="9" style="41" width="60.7"/>
    <col collapsed="false" customWidth="true" hidden="false" outlineLevel="0" max="10" min="10" style="39" width="9.7"/>
    <col collapsed="false" customWidth="true" hidden="false" outlineLevel="0" max="11" min="11" style="40" width="9.7"/>
    <col collapsed="false" customWidth="false" hidden="false" outlineLevel="0" max="257" min="12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B2" s="40"/>
      <c r="C2" s="40"/>
      <c r="D2" s="40"/>
      <c r="I2" s="41"/>
      <c r="J2" s="44"/>
    </row>
    <row r="3" s="39" customFormat="true" ht="12.75" hidden="false" customHeight="false" outlineLevel="0" collapsed="false">
      <c r="B3" s="40"/>
      <c r="C3" s="40"/>
      <c r="D3" s="40"/>
      <c r="I3" s="41"/>
      <c r="J3" s="44"/>
    </row>
    <row r="5" customFormat="false" ht="22.5" hidden="false" customHeight="true" outlineLevel="0" collapsed="false">
      <c r="B5" s="45" t="s">
        <v>19</v>
      </c>
      <c r="C5" s="45"/>
      <c r="D5" s="45"/>
      <c r="E5" s="45"/>
      <c r="F5" s="45"/>
      <c r="G5" s="45"/>
      <c r="H5" s="45"/>
      <c r="I5" s="45"/>
      <c r="J5" s="40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2.75" hidden="false" customHeight="fals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false" outlineLevel="0" collapsed="false">
      <c r="B10" s="48" t="s">
        <v>22</v>
      </c>
      <c r="C10" s="48"/>
      <c r="D10" s="48"/>
      <c r="E10" s="48"/>
      <c r="F10" s="48"/>
      <c r="G10" s="48"/>
      <c r="H10" s="48"/>
      <c r="I10" s="48"/>
    </row>
    <row r="11" s="39" customFormat="true" ht="11.25" hidden="false" customHeight="false" outlineLevel="0" collapsed="false">
      <c r="B11" s="49" t="s">
        <v>23</v>
      </c>
      <c r="C11" s="49"/>
      <c r="D11" s="49"/>
      <c r="E11" s="49"/>
      <c r="F11" s="49"/>
      <c r="G11" s="49"/>
      <c r="H11" s="49"/>
      <c r="I11" s="49"/>
    </row>
    <row r="12" customFormat="false" ht="11.25" hidden="false" customHeight="false" outlineLevel="0" collapsed="false">
      <c r="B12" s="48" t="s">
        <v>24</v>
      </c>
      <c r="C12" s="48"/>
      <c r="D12" s="48"/>
      <c r="E12" s="48"/>
      <c r="F12" s="48"/>
      <c r="G12" s="48"/>
      <c r="H12" s="48"/>
      <c r="I12" s="48"/>
    </row>
    <row r="13" customFormat="false" ht="11.25" hidden="false" customHeight="false" outlineLevel="0" collapsed="false">
      <c r="B13" s="48" t="s">
        <v>25</v>
      </c>
      <c r="C13" s="48"/>
      <c r="D13" s="48"/>
      <c r="E13" s="48"/>
      <c r="F13" s="48"/>
      <c r="G13" s="48"/>
      <c r="H13" s="48"/>
      <c r="I13" s="48"/>
    </row>
    <row r="14" customFormat="false" ht="11.25" hidden="false" customHeight="false" outlineLevel="0" collapsed="false">
      <c r="B14" s="48" t="s">
        <v>26</v>
      </c>
      <c r="C14" s="48"/>
      <c r="D14" s="48"/>
      <c r="E14" s="48"/>
      <c r="F14" s="48"/>
      <c r="G14" s="48"/>
      <c r="H14" s="48"/>
      <c r="I14" s="48"/>
    </row>
    <row r="15" customFormat="false" ht="11.25" hidden="false" customHeight="false" outlineLevel="0" collapsed="false">
      <c r="B15" s="49" t="s">
        <v>27</v>
      </c>
      <c r="C15" s="50"/>
      <c r="D15" s="50"/>
      <c r="E15" s="50"/>
      <c r="F15" s="50"/>
      <c r="G15" s="50"/>
      <c r="H15" s="48"/>
      <c r="I15" s="48"/>
    </row>
    <row r="16" customFormat="false" ht="11.25" hidden="false" customHeight="false" outlineLevel="0" collapsed="false">
      <c r="B16" s="51"/>
      <c r="C16" s="52"/>
      <c r="D16" s="52"/>
      <c r="E16" s="52"/>
      <c r="F16" s="52"/>
      <c r="G16" s="52"/>
    </row>
    <row r="17" s="57" customFormat="true" ht="15.95" hidden="false" customHeight="true" outlineLevel="0" collapsed="false">
      <c r="A17" s="53"/>
      <c r="B17" s="54" t="s">
        <v>28</v>
      </c>
      <c r="C17" s="55" t="s">
        <v>29</v>
      </c>
      <c r="D17" s="55" t="s">
        <v>30</v>
      </c>
      <c r="E17" s="56" t="s">
        <v>31</v>
      </c>
      <c r="F17" s="56" t="s">
        <v>32</v>
      </c>
      <c r="G17" s="56" t="s">
        <v>33</v>
      </c>
      <c r="H17" s="56" t="s">
        <v>34</v>
      </c>
      <c r="I17" s="54" t="s">
        <v>35</v>
      </c>
      <c r="J17" s="53"/>
    </row>
    <row r="18" s="58" customFormat="true" ht="12.95" hidden="false" customHeight="true" outlineLevel="0" collapsed="false">
      <c r="B18" s="59" t="s">
        <v>36</v>
      </c>
      <c r="C18" s="60" t="s">
        <v>37</v>
      </c>
      <c r="D18" s="60" t="s">
        <v>38</v>
      </c>
      <c r="E18" s="61" t="n">
        <v>477</v>
      </c>
      <c r="F18" s="61" t="n">
        <v>477</v>
      </c>
      <c r="G18" s="61" t="s">
        <v>39</v>
      </c>
      <c r="H18" s="61" t="n">
        <v>122</v>
      </c>
      <c r="I18" s="62"/>
      <c r="K18" s="63"/>
      <c r="L18" s="64"/>
      <c r="M18" s="64"/>
      <c r="N18" s="64"/>
    </row>
    <row r="19" s="58" customFormat="true" ht="12.95" hidden="false" customHeight="true" outlineLevel="0" collapsed="false">
      <c r="B19" s="59" t="s">
        <v>40</v>
      </c>
      <c r="C19" s="60"/>
      <c r="D19" s="60"/>
      <c r="E19" s="61" t="n">
        <v>616</v>
      </c>
      <c r="F19" s="61" t="n">
        <v>616</v>
      </c>
      <c r="G19" s="61" t="s">
        <v>39</v>
      </c>
      <c r="H19" s="61" t="n">
        <v>210</v>
      </c>
      <c r="I19" s="62"/>
      <c r="K19" s="63"/>
      <c r="L19" s="64"/>
      <c r="N19" s="64"/>
    </row>
    <row r="20" s="58" customFormat="true" ht="12.95" hidden="false" customHeight="true" outlineLevel="0" collapsed="false">
      <c r="B20" s="59" t="s">
        <v>41</v>
      </c>
      <c r="C20" s="60"/>
      <c r="D20" s="60"/>
      <c r="E20" s="61" t="n">
        <v>527</v>
      </c>
      <c r="F20" s="61" t="n">
        <v>527</v>
      </c>
      <c r="G20" s="61" t="s">
        <v>39</v>
      </c>
      <c r="H20" s="61" t="n">
        <v>122</v>
      </c>
      <c r="I20" s="62"/>
      <c r="K20" s="63"/>
      <c r="L20" s="64"/>
      <c r="N20" s="64"/>
    </row>
    <row r="21" s="58" customFormat="true" ht="12.95" hidden="false" customHeight="true" outlineLevel="0" collapsed="false">
      <c r="B21" s="59" t="s">
        <v>42</v>
      </c>
      <c r="C21" s="60"/>
      <c r="D21" s="60"/>
      <c r="E21" s="61" t="n">
        <v>667</v>
      </c>
      <c r="F21" s="61" t="n">
        <v>667</v>
      </c>
      <c r="G21" s="61" t="s">
        <v>39</v>
      </c>
      <c r="H21" s="61" t="n">
        <v>210</v>
      </c>
      <c r="I21" s="62"/>
      <c r="K21" s="63"/>
      <c r="L21" s="64"/>
      <c r="N21" s="64"/>
    </row>
    <row r="22" s="58" customFormat="true" ht="12.95" hidden="false" customHeight="true" outlineLevel="0" collapsed="false">
      <c r="B22" s="59" t="s">
        <v>43</v>
      </c>
      <c r="C22" s="60"/>
      <c r="D22" s="60"/>
      <c r="E22" s="61" t="n">
        <v>527</v>
      </c>
      <c r="F22" s="61" t="n">
        <v>527</v>
      </c>
      <c r="G22" s="61" t="s">
        <v>39</v>
      </c>
      <c r="H22" s="61" t="n">
        <v>122</v>
      </c>
      <c r="I22" s="62"/>
      <c r="K22" s="63"/>
      <c r="L22" s="64"/>
      <c r="N22" s="64"/>
    </row>
    <row r="23" s="58" customFormat="true" ht="12.95" hidden="false" customHeight="true" outlineLevel="0" collapsed="false">
      <c r="B23" s="59" t="s">
        <v>44</v>
      </c>
      <c r="C23" s="60"/>
      <c r="D23" s="60"/>
      <c r="E23" s="61" t="n">
        <v>870</v>
      </c>
      <c r="F23" s="61" t="n">
        <v>870</v>
      </c>
      <c r="G23" s="61" t="s">
        <v>39</v>
      </c>
      <c r="H23" s="61" t="n">
        <v>122</v>
      </c>
      <c r="I23" s="62" t="s">
        <v>45</v>
      </c>
      <c r="K23" s="63"/>
      <c r="L23" s="64"/>
      <c r="N23" s="64"/>
    </row>
    <row r="24" s="58" customFormat="true" ht="12.95" hidden="false" customHeight="true" outlineLevel="0" collapsed="false">
      <c r="B24" s="59" t="s">
        <v>46</v>
      </c>
      <c r="C24" s="60"/>
      <c r="D24" s="60"/>
      <c r="E24" s="61" t="n">
        <v>1009</v>
      </c>
      <c r="F24" s="61" t="n">
        <v>1009</v>
      </c>
      <c r="G24" s="61" t="s">
        <v>39</v>
      </c>
      <c r="H24" s="61" t="n">
        <v>210</v>
      </c>
      <c r="I24" s="62"/>
      <c r="K24" s="63"/>
      <c r="L24" s="64"/>
      <c r="N24" s="64"/>
    </row>
    <row r="25" s="58" customFormat="true" ht="12.95" hidden="false" customHeight="true" outlineLevel="0" collapsed="false">
      <c r="B25" s="59" t="s">
        <v>47</v>
      </c>
      <c r="C25" s="60"/>
      <c r="D25" s="60"/>
      <c r="E25" s="61" t="n">
        <v>948</v>
      </c>
      <c r="F25" s="61" t="n">
        <v>948</v>
      </c>
      <c r="G25" s="61" t="s">
        <v>39</v>
      </c>
      <c r="H25" s="61" t="n">
        <v>122</v>
      </c>
      <c r="I25" s="62"/>
      <c r="K25" s="63"/>
      <c r="L25" s="64"/>
      <c r="N25" s="64"/>
    </row>
    <row r="26" s="58" customFormat="true" ht="12.95" hidden="false" customHeight="true" outlineLevel="0" collapsed="false">
      <c r="B26" s="59" t="s">
        <v>48</v>
      </c>
      <c r="C26" s="60"/>
      <c r="D26" s="60"/>
      <c r="E26" s="61" t="n">
        <v>1088</v>
      </c>
      <c r="F26" s="61" t="n">
        <v>1088</v>
      </c>
      <c r="G26" s="61" t="s">
        <v>39</v>
      </c>
      <c r="H26" s="61" t="n">
        <v>210</v>
      </c>
      <c r="I26" s="62"/>
      <c r="K26" s="63"/>
      <c r="L26" s="64"/>
      <c r="N26" s="64"/>
    </row>
    <row r="27" s="58" customFormat="true" ht="12.95" hidden="false" customHeight="true" outlineLevel="0" collapsed="false">
      <c r="B27" s="59" t="s">
        <v>49</v>
      </c>
      <c r="C27" s="60"/>
      <c r="D27" s="60"/>
      <c r="E27" s="61" t="n">
        <v>2441</v>
      </c>
      <c r="F27" s="61" t="n">
        <v>2441</v>
      </c>
      <c r="G27" s="61" t="s">
        <v>39</v>
      </c>
      <c r="H27" s="61" t="n">
        <v>122</v>
      </c>
      <c r="I27" s="62"/>
      <c r="K27" s="63"/>
      <c r="L27" s="64"/>
      <c r="N27" s="64"/>
    </row>
    <row r="28" s="64" customFormat="true" ht="10.5" hidden="false" customHeight="true" outlineLevel="0" collapsed="false">
      <c r="A28" s="58"/>
      <c r="B28" s="65"/>
      <c r="C28" s="60"/>
      <c r="D28" s="60"/>
      <c r="E28" s="55" t="s">
        <v>50</v>
      </c>
      <c r="F28" s="55"/>
      <c r="G28" s="55"/>
      <c r="H28" s="55"/>
      <c r="I28" s="65"/>
      <c r="J28" s="58"/>
      <c r="K28" s="63"/>
    </row>
    <row r="29" s="58" customFormat="true" ht="12.95" hidden="false" customHeight="true" outlineLevel="0" collapsed="false">
      <c r="B29" s="62" t="s">
        <v>51</v>
      </c>
      <c r="C29" s="60"/>
      <c r="D29" s="60"/>
      <c r="E29" s="61" t="n">
        <v>43</v>
      </c>
      <c r="F29" s="61"/>
      <c r="G29" s="61"/>
      <c r="H29" s="61"/>
      <c r="I29" s="66" t="s">
        <v>52</v>
      </c>
      <c r="K29" s="63"/>
    </row>
    <row r="30" s="58" customFormat="true" ht="12.95" hidden="false" customHeight="true" outlineLevel="0" collapsed="false">
      <c r="B30" s="62" t="s">
        <v>53</v>
      </c>
      <c r="C30" s="60"/>
      <c r="D30" s="60"/>
      <c r="E30" s="61" t="n">
        <v>53</v>
      </c>
      <c r="F30" s="61"/>
      <c r="G30" s="61"/>
      <c r="H30" s="61"/>
      <c r="I30" s="66" t="s">
        <v>52</v>
      </c>
      <c r="K30" s="63"/>
    </row>
    <row r="31" s="58" customFormat="true" ht="12.95" hidden="false" customHeight="true" outlineLevel="0" collapsed="false">
      <c r="B31" s="62" t="s">
        <v>54</v>
      </c>
      <c r="C31" s="60"/>
      <c r="D31" s="60"/>
      <c r="E31" s="61" t="n">
        <v>48</v>
      </c>
      <c r="F31" s="61"/>
      <c r="G31" s="61"/>
      <c r="H31" s="61"/>
      <c r="I31" s="66" t="s">
        <v>52</v>
      </c>
      <c r="K31" s="63"/>
    </row>
    <row r="32" s="58" customFormat="true" ht="12.95" hidden="false" customHeight="true" outlineLevel="0" collapsed="false">
      <c r="B32" s="62" t="s">
        <v>55</v>
      </c>
      <c r="C32" s="60"/>
      <c r="D32" s="60"/>
      <c r="E32" s="61" t="n">
        <v>55</v>
      </c>
      <c r="F32" s="61"/>
      <c r="G32" s="61"/>
      <c r="H32" s="61"/>
      <c r="I32" s="66" t="s">
        <v>52</v>
      </c>
      <c r="K32" s="63"/>
    </row>
    <row r="33" s="58" customFormat="true" ht="12.95" hidden="false" customHeight="true" outlineLevel="0" collapsed="false">
      <c r="B33" s="67"/>
      <c r="C33" s="68"/>
      <c r="D33" s="68"/>
      <c r="E33" s="69"/>
      <c r="F33" s="69"/>
      <c r="G33" s="69"/>
      <c r="H33" s="69"/>
      <c r="I33" s="67"/>
      <c r="K33" s="63"/>
    </row>
    <row r="34" s="53" customFormat="true" ht="15.95" hidden="false" customHeight="true" outlineLevel="0" collapsed="false">
      <c r="B34" s="54" t="s">
        <v>56</v>
      </c>
      <c r="C34" s="55" t="s">
        <v>29</v>
      </c>
      <c r="D34" s="55" t="s">
        <v>30</v>
      </c>
      <c r="E34" s="56" t="s">
        <v>31</v>
      </c>
      <c r="F34" s="56" t="s">
        <v>32</v>
      </c>
      <c r="G34" s="56" t="s">
        <v>33</v>
      </c>
      <c r="H34" s="56" t="s">
        <v>34</v>
      </c>
      <c r="I34" s="54" t="s">
        <v>35</v>
      </c>
      <c r="K34" s="70"/>
    </row>
    <row r="35" s="58" customFormat="true" ht="12.95" hidden="false" customHeight="true" outlineLevel="0" collapsed="false">
      <c r="B35" s="59" t="s">
        <v>57</v>
      </c>
      <c r="C35" s="71" t="s">
        <v>58</v>
      </c>
      <c r="D35" s="71" t="s">
        <v>38</v>
      </c>
      <c r="E35" s="61" t="n">
        <v>358</v>
      </c>
      <c r="F35" s="61" t="n">
        <v>375</v>
      </c>
      <c r="G35" s="61" t="s">
        <v>39</v>
      </c>
      <c r="H35" s="61" t="n">
        <v>140</v>
      </c>
      <c r="I35" s="72" t="s">
        <v>59</v>
      </c>
      <c r="K35" s="63"/>
    </row>
    <row r="36" s="58" customFormat="true" ht="12.95" hidden="false" customHeight="true" outlineLevel="0" collapsed="false">
      <c r="B36" s="59"/>
      <c r="C36" s="71"/>
      <c r="D36" s="71"/>
      <c r="E36" s="61" t="n">
        <v>288</v>
      </c>
      <c r="F36" s="61" t="n">
        <v>306</v>
      </c>
      <c r="G36" s="61" t="s">
        <v>39</v>
      </c>
      <c r="H36" s="61" t="n">
        <v>140</v>
      </c>
      <c r="I36" s="72" t="s">
        <v>60</v>
      </c>
      <c r="K36" s="63"/>
    </row>
    <row r="37" s="58" customFormat="true" ht="12.95" hidden="false" customHeight="true" outlineLevel="0" collapsed="false">
      <c r="B37" s="59" t="s">
        <v>61</v>
      </c>
      <c r="C37" s="71"/>
      <c r="D37" s="71"/>
      <c r="E37" s="61" t="n">
        <v>410</v>
      </c>
      <c r="F37" s="61" t="n">
        <v>428</v>
      </c>
      <c r="G37" s="61" t="s">
        <v>39</v>
      </c>
      <c r="H37" s="61" t="n">
        <v>140</v>
      </c>
      <c r="I37" s="72" t="s">
        <v>59</v>
      </c>
      <c r="K37" s="63"/>
    </row>
    <row r="38" s="58" customFormat="true" ht="12.95" hidden="false" customHeight="true" outlineLevel="0" collapsed="false">
      <c r="B38" s="59"/>
      <c r="C38" s="71"/>
      <c r="D38" s="71"/>
      <c r="E38" s="61" t="n">
        <v>340</v>
      </c>
      <c r="F38" s="61" t="n">
        <v>358</v>
      </c>
      <c r="G38" s="61" t="s">
        <v>39</v>
      </c>
      <c r="H38" s="61" t="n">
        <v>140</v>
      </c>
      <c r="I38" s="72" t="s">
        <v>60</v>
      </c>
      <c r="K38" s="63"/>
    </row>
    <row r="39" s="58" customFormat="true" ht="12.95" hidden="false" customHeight="true" outlineLevel="0" collapsed="false">
      <c r="B39" s="59" t="s">
        <v>62</v>
      </c>
      <c r="C39" s="71"/>
      <c r="D39" s="71"/>
      <c r="E39" s="61" t="n">
        <v>480</v>
      </c>
      <c r="F39" s="61" t="n">
        <v>498</v>
      </c>
      <c r="G39" s="61" t="s">
        <v>39</v>
      </c>
      <c r="H39" s="61" t="n">
        <v>140</v>
      </c>
      <c r="I39" s="72" t="s">
        <v>59</v>
      </c>
      <c r="K39" s="63"/>
    </row>
    <row r="40" s="58" customFormat="true" ht="12.95" hidden="false" customHeight="true" outlineLevel="0" collapsed="false">
      <c r="B40" s="59"/>
      <c r="C40" s="71"/>
      <c r="D40" s="71"/>
      <c r="E40" s="61" t="n">
        <v>410</v>
      </c>
      <c r="F40" s="61" t="n">
        <v>428</v>
      </c>
      <c r="G40" s="61" t="s">
        <v>39</v>
      </c>
      <c r="H40" s="61" t="n">
        <v>140</v>
      </c>
      <c r="I40" s="72" t="s">
        <v>60</v>
      </c>
      <c r="K40" s="63"/>
    </row>
    <row r="41" s="58" customFormat="true" ht="12.95" hidden="false" customHeight="true" outlineLevel="0" collapsed="false">
      <c r="B41" s="59" t="s">
        <v>63</v>
      </c>
      <c r="C41" s="71"/>
      <c r="D41" s="71"/>
      <c r="E41" s="61" t="n">
        <v>533</v>
      </c>
      <c r="F41" s="61" t="n">
        <v>550</v>
      </c>
      <c r="G41" s="61" t="s">
        <v>39</v>
      </c>
      <c r="H41" s="61" t="n">
        <v>140</v>
      </c>
      <c r="I41" s="72" t="s">
        <v>59</v>
      </c>
      <c r="K41" s="63"/>
    </row>
    <row r="42" s="58" customFormat="true" ht="12.95" hidden="false" customHeight="true" outlineLevel="0" collapsed="false">
      <c r="B42" s="59"/>
      <c r="C42" s="71"/>
      <c r="D42" s="71"/>
      <c r="E42" s="61" t="n">
        <v>463</v>
      </c>
      <c r="F42" s="61" t="n">
        <v>480</v>
      </c>
      <c r="G42" s="61" t="s">
        <v>39</v>
      </c>
      <c r="H42" s="61" t="n">
        <v>140</v>
      </c>
      <c r="I42" s="72" t="s">
        <v>60</v>
      </c>
      <c r="K42" s="63"/>
    </row>
    <row r="43" s="58" customFormat="true" ht="12.95" hidden="false" customHeight="true" outlineLevel="0" collapsed="false">
      <c r="B43" s="59" t="s">
        <v>64</v>
      </c>
      <c r="C43" s="71"/>
      <c r="D43" s="71"/>
      <c r="E43" s="61" t="n">
        <v>567</v>
      </c>
      <c r="F43" s="61" t="n">
        <v>585</v>
      </c>
      <c r="G43" s="61" t="s">
        <v>39</v>
      </c>
      <c r="H43" s="61" t="n">
        <v>140</v>
      </c>
      <c r="I43" s="72" t="s">
        <v>59</v>
      </c>
      <c r="K43" s="63"/>
    </row>
    <row r="44" s="58" customFormat="true" ht="12.95" hidden="false" customHeight="true" outlineLevel="0" collapsed="false">
      <c r="B44" s="59"/>
      <c r="C44" s="71"/>
      <c r="D44" s="71"/>
      <c r="E44" s="61" t="n">
        <v>498</v>
      </c>
      <c r="F44" s="61" t="n">
        <v>515</v>
      </c>
      <c r="G44" s="61" t="s">
        <v>39</v>
      </c>
      <c r="H44" s="61" t="n">
        <v>140</v>
      </c>
      <c r="I44" s="72" t="s">
        <v>60</v>
      </c>
      <c r="K44" s="63"/>
      <c r="M44" s="63"/>
    </row>
    <row r="45" s="58" customFormat="true" ht="12.95" hidden="false" customHeight="true" outlineLevel="0" collapsed="false">
      <c r="B45" s="59" t="s">
        <v>65</v>
      </c>
      <c r="C45" s="71"/>
      <c r="D45" s="71"/>
      <c r="E45" s="61" t="n">
        <v>620</v>
      </c>
      <c r="F45" s="61" t="n">
        <v>637</v>
      </c>
      <c r="G45" s="61" t="s">
        <v>39</v>
      </c>
      <c r="H45" s="61" t="n">
        <v>140</v>
      </c>
      <c r="I45" s="72" t="s">
        <v>59</v>
      </c>
      <c r="K45" s="63"/>
      <c r="M45" s="63"/>
    </row>
    <row r="46" s="58" customFormat="true" ht="12.95" hidden="false" customHeight="true" outlineLevel="0" collapsed="false">
      <c r="B46" s="59"/>
      <c r="C46" s="71"/>
      <c r="D46" s="71"/>
      <c r="E46" s="61" t="n">
        <v>550</v>
      </c>
      <c r="F46" s="61" t="n">
        <v>567</v>
      </c>
      <c r="G46" s="61" t="s">
        <v>39</v>
      </c>
      <c r="H46" s="61" t="n">
        <v>140</v>
      </c>
      <c r="I46" s="72" t="s">
        <v>60</v>
      </c>
      <c r="K46" s="63"/>
      <c r="M46" s="63"/>
    </row>
    <row r="47" s="64" customFormat="true" ht="10.5" hidden="false" customHeight="true" outlineLevel="0" collapsed="false">
      <c r="A47" s="58"/>
      <c r="B47" s="65"/>
      <c r="C47" s="71"/>
      <c r="D47" s="71"/>
      <c r="E47" s="55" t="s">
        <v>50</v>
      </c>
      <c r="F47" s="55"/>
      <c r="G47" s="55"/>
      <c r="H47" s="55"/>
      <c r="I47" s="65"/>
      <c r="J47" s="58"/>
      <c r="K47" s="63"/>
    </row>
    <row r="48" s="58" customFormat="true" ht="12.95" hidden="false" customHeight="true" outlineLevel="0" collapsed="false">
      <c r="B48" s="62" t="s">
        <v>51</v>
      </c>
      <c r="C48" s="71"/>
      <c r="D48" s="71"/>
      <c r="E48" s="61" t="n">
        <v>55</v>
      </c>
      <c r="F48" s="73"/>
      <c r="G48" s="73"/>
      <c r="H48" s="73"/>
      <c r="I48" s="66" t="s">
        <v>52</v>
      </c>
      <c r="K48" s="63"/>
    </row>
    <row r="49" s="58" customFormat="true" ht="12.95" hidden="false" customHeight="true" outlineLevel="0" collapsed="false">
      <c r="B49" s="62" t="s">
        <v>53</v>
      </c>
      <c r="C49" s="71"/>
      <c r="D49" s="71"/>
      <c r="E49" s="61" t="n">
        <v>55</v>
      </c>
      <c r="F49" s="73"/>
      <c r="G49" s="73"/>
      <c r="H49" s="73"/>
      <c r="I49" s="66" t="s">
        <v>52</v>
      </c>
      <c r="K49" s="63"/>
    </row>
    <row r="50" s="58" customFormat="true" ht="12.9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K50" s="63"/>
    </row>
    <row r="51" s="57" customFormat="true" ht="15.95" hidden="false" customHeight="true" outlineLevel="0" collapsed="false">
      <c r="A51" s="53"/>
      <c r="B51" s="54" t="s">
        <v>66</v>
      </c>
      <c r="C51" s="55" t="s">
        <v>29</v>
      </c>
      <c r="D51" s="55" t="s">
        <v>30</v>
      </c>
      <c r="E51" s="56" t="s">
        <v>31</v>
      </c>
      <c r="F51" s="56" t="s">
        <v>32</v>
      </c>
      <c r="G51" s="56" t="s">
        <v>33</v>
      </c>
      <c r="H51" s="56" t="s">
        <v>34</v>
      </c>
      <c r="I51" s="54" t="s">
        <v>67</v>
      </c>
      <c r="J51" s="53"/>
      <c r="K51" s="70"/>
      <c r="L51" s="53"/>
      <c r="M51" s="53"/>
      <c r="N51" s="53"/>
    </row>
    <row r="52" s="58" customFormat="true" ht="12.95" hidden="false" customHeight="true" outlineLevel="0" collapsed="false">
      <c r="B52" s="59" t="s">
        <v>68</v>
      </c>
      <c r="C52" s="74" t="s">
        <v>58</v>
      </c>
      <c r="D52" s="74" t="s">
        <v>38</v>
      </c>
      <c r="E52" s="61" t="n">
        <v>306</v>
      </c>
      <c r="F52" s="61" t="n">
        <v>306</v>
      </c>
      <c r="G52" s="61" t="s">
        <v>39</v>
      </c>
      <c r="H52" s="61" t="n">
        <v>98</v>
      </c>
      <c r="I52" s="66" t="s">
        <v>69</v>
      </c>
      <c r="K52" s="63"/>
    </row>
    <row r="53" s="58" customFormat="true" ht="12.95" hidden="false" customHeight="true" outlineLevel="0" collapsed="false">
      <c r="B53" s="59"/>
      <c r="C53" s="74"/>
      <c r="D53" s="74"/>
      <c r="E53" s="61" t="n">
        <v>226</v>
      </c>
      <c r="F53" s="61" t="n">
        <v>226</v>
      </c>
      <c r="G53" s="61" t="s">
        <v>39</v>
      </c>
      <c r="H53" s="61" t="n">
        <v>98</v>
      </c>
      <c r="I53" s="66" t="s">
        <v>70</v>
      </c>
      <c r="K53" s="63"/>
    </row>
    <row r="54" s="58" customFormat="true" ht="12.95" hidden="false" customHeight="true" outlineLevel="0" collapsed="false">
      <c r="B54" s="59" t="s">
        <v>71</v>
      </c>
      <c r="C54" s="74"/>
      <c r="D54" s="74"/>
      <c r="E54" s="61" t="n">
        <v>342</v>
      </c>
      <c r="F54" s="61" t="n">
        <v>342</v>
      </c>
      <c r="G54" s="61" t="s">
        <v>39</v>
      </c>
      <c r="H54" s="61" t="n">
        <v>98</v>
      </c>
      <c r="I54" s="66" t="s">
        <v>69</v>
      </c>
      <c r="K54" s="63"/>
    </row>
    <row r="55" s="58" customFormat="true" ht="12.95" hidden="false" customHeight="true" outlineLevel="0" collapsed="false">
      <c r="B55" s="59"/>
      <c r="C55" s="74"/>
      <c r="D55" s="74"/>
      <c r="E55" s="61" t="n">
        <v>238</v>
      </c>
      <c r="F55" s="61" t="n">
        <v>238</v>
      </c>
      <c r="G55" s="61" t="s">
        <v>39</v>
      </c>
      <c r="H55" s="61" t="n">
        <v>98</v>
      </c>
      <c r="I55" s="66" t="s">
        <v>70</v>
      </c>
      <c r="K55" s="63"/>
    </row>
    <row r="56" s="58" customFormat="true" ht="12.95" hidden="false" customHeight="true" outlineLevel="0" collapsed="false">
      <c r="B56" s="59" t="s">
        <v>72</v>
      </c>
      <c r="C56" s="74"/>
      <c r="D56" s="74"/>
      <c r="E56" s="61" t="n">
        <v>428</v>
      </c>
      <c r="F56" s="61" t="n">
        <v>428</v>
      </c>
      <c r="G56" s="61" t="s">
        <v>39</v>
      </c>
      <c r="H56" s="61" t="n">
        <v>98</v>
      </c>
      <c r="I56" s="66" t="s">
        <v>69</v>
      </c>
      <c r="K56" s="63"/>
    </row>
    <row r="57" s="58" customFormat="true" ht="12.95" hidden="false" customHeight="true" outlineLevel="0" collapsed="false">
      <c r="B57" s="59"/>
      <c r="C57" s="74"/>
      <c r="D57" s="74"/>
      <c r="E57" s="61" t="n">
        <v>281</v>
      </c>
      <c r="F57" s="61" t="n">
        <v>281</v>
      </c>
      <c r="G57" s="61" t="s">
        <v>39</v>
      </c>
      <c r="H57" s="61" t="n">
        <v>98</v>
      </c>
      <c r="I57" s="66" t="s">
        <v>70</v>
      </c>
      <c r="K57" s="63"/>
    </row>
    <row r="58" s="58" customFormat="true" ht="12.95" hidden="false" customHeight="true" outlineLevel="0" collapsed="false">
      <c r="B58" s="75" t="s">
        <v>73</v>
      </c>
      <c r="C58" s="74"/>
      <c r="D58" s="74"/>
      <c r="E58" s="61" t="n">
        <v>501</v>
      </c>
      <c r="F58" s="61" t="n">
        <v>501</v>
      </c>
      <c r="G58" s="61" t="s">
        <v>39</v>
      </c>
      <c r="H58" s="61" t="n">
        <v>98</v>
      </c>
      <c r="I58" s="66" t="s">
        <v>74</v>
      </c>
      <c r="K58" s="63"/>
    </row>
    <row r="59" s="58" customFormat="true" ht="12.95" hidden="false" customHeight="true" outlineLevel="0" collapsed="false">
      <c r="B59" s="75" t="s">
        <v>75</v>
      </c>
      <c r="C59" s="74"/>
      <c r="D59" s="74"/>
      <c r="E59" s="61" t="n">
        <v>526</v>
      </c>
      <c r="F59" s="61" t="n">
        <v>526</v>
      </c>
      <c r="G59" s="61" t="s">
        <v>39</v>
      </c>
      <c r="H59" s="61" t="n">
        <v>98</v>
      </c>
      <c r="I59" s="66" t="s">
        <v>74</v>
      </c>
      <c r="K59" s="63"/>
    </row>
    <row r="60" s="64" customFormat="true" ht="10.5" hidden="false" customHeight="true" outlineLevel="0" collapsed="false">
      <c r="A60" s="58"/>
      <c r="B60" s="65"/>
      <c r="C60" s="74"/>
      <c r="D60" s="74"/>
      <c r="E60" s="55" t="s">
        <v>50</v>
      </c>
      <c r="F60" s="55"/>
      <c r="G60" s="55"/>
      <c r="H60" s="55"/>
      <c r="I60" s="62"/>
      <c r="J60" s="58"/>
      <c r="K60" s="63"/>
    </row>
    <row r="61" s="58" customFormat="true" ht="12.95" hidden="false" customHeight="true" outlineLevel="0" collapsed="false">
      <c r="B61" s="62" t="s">
        <v>51</v>
      </c>
      <c r="C61" s="74"/>
      <c r="D61" s="74"/>
      <c r="E61" s="61" t="n">
        <v>35</v>
      </c>
      <c r="F61" s="61"/>
      <c r="G61" s="61"/>
      <c r="H61" s="61"/>
      <c r="I61" s="66" t="s">
        <v>52</v>
      </c>
      <c r="K61" s="63"/>
    </row>
    <row r="62" s="58" customFormat="true" ht="12.95" hidden="false" customHeight="true" outlineLevel="0" collapsed="false">
      <c r="B62" s="62" t="s">
        <v>53</v>
      </c>
      <c r="C62" s="74"/>
      <c r="D62" s="74"/>
      <c r="E62" s="61" t="n">
        <v>35</v>
      </c>
      <c r="F62" s="61"/>
      <c r="G62" s="61"/>
      <c r="H62" s="61"/>
      <c r="I62" s="66" t="s">
        <v>52</v>
      </c>
      <c r="K62" s="63"/>
    </row>
    <row r="63" s="58" customFormat="true" ht="12.95" hidden="false" customHeight="true" outlineLevel="0" collapsed="false">
      <c r="B63" s="76" t="s">
        <v>76</v>
      </c>
      <c r="C63" s="77"/>
      <c r="D63" s="77"/>
      <c r="E63" s="77"/>
      <c r="F63" s="77"/>
      <c r="G63" s="77"/>
      <c r="H63" s="77"/>
      <c r="I63" s="77"/>
      <c r="K63" s="63"/>
    </row>
    <row r="64" s="58" customFormat="true" ht="12.9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K64" s="63"/>
    </row>
    <row r="65" s="53" customFormat="true" ht="15.95" hidden="false" customHeight="true" outlineLevel="0" collapsed="false">
      <c r="B65" s="54" t="s">
        <v>77</v>
      </c>
      <c r="C65" s="55" t="s">
        <v>29</v>
      </c>
      <c r="D65" s="55" t="s">
        <v>30</v>
      </c>
      <c r="E65" s="56" t="s">
        <v>31</v>
      </c>
      <c r="F65" s="56" t="s">
        <v>32</v>
      </c>
      <c r="G65" s="56" t="s">
        <v>33</v>
      </c>
      <c r="H65" s="56" t="s">
        <v>34</v>
      </c>
      <c r="I65" s="54" t="s">
        <v>35</v>
      </c>
      <c r="K65" s="70"/>
    </row>
    <row r="66" s="58" customFormat="true" ht="12.95" hidden="false" customHeight="true" outlineLevel="0" collapsed="false">
      <c r="B66" s="59" t="s">
        <v>78</v>
      </c>
      <c r="C66" s="74" t="s">
        <v>58</v>
      </c>
      <c r="D66" s="74" t="s">
        <v>38</v>
      </c>
      <c r="E66" s="61" t="n">
        <v>230</v>
      </c>
      <c r="F66" s="61" t="n">
        <v>257</v>
      </c>
      <c r="G66" s="61" t="s">
        <v>39</v>
      </c>
      <c r="H66" s="61" t="n">
        <v>52</v>
      </c>
      <c r="I66" s="59" t="s">
        <v>79</v>
      </c>
      <c r="K66" s="63"/>
    </row>
    <row r="67" s="58" customFormat="true" ht="12.95" hidden="false" customHeight="true" outlineLevel="0" collapsed="false">
      <c r="B67" s="59"/>
      <c r="C67" s="74"/>
      <c r="D67" s="74"/>
      <c r="E67" s="61" t="n">
        <v>180</v>
      </c>
      <c r="F67" s="61" t="n">
        <v>180</v>
      </c>
      <c r="G67" s="61" t="s">
        <v>39</v>
      </c>
      <c r="H67" s="61" t="n">
        <v>52</v>
      </c>
      <c r="I67" s="59" t="s">
        <v>80</v>
      </c>
      <c r="K67" s="63"/>
    </row>
    <row r="68" s="58" customFormat="true" ht="12.95" hidden="false" customHeight="true" outlineLevel="0" collapsed="false">
      <c r="B68" s="62" t="s">
        <v>64</v>
      </c>
      <c r="C68" s="74"/>
      <c r="D68" s="74"/>
      <c r="E68" s="61" t="n">
        <v>265</v>
      </c>
      <c r="F68" s="61" t="n">
        <v>283</v>
      </c>
      <c r="G68" s="61" t="s">
        <v>39</v>
      </c>
      <c r="H68" s="61" t="n">
        <v>52</v>
      </c>
      <c r="I68" s="62"/>
      <c r="K68" s="63"/>
    </row>
    <row r="69" s="58" customFormat="true" ht="12.95" hidden="false" customHeight="true" outlineLevel="0" collapsed="false">
      <c r="B69" s="62" t="s">
        <v>81</v>
      </c>
      <c r="C69" s="74"/>
      <c r="D69" s="74"/>
      <c r="E69" s="61" t="n">
        <v>295</v>
      </c>
      <c r="F69" s="61" t="n">
        <v>313</v>
      </c>
      <c r="G69" s="61" t="s">
        <v>39</v>
      </c>
      <c r="H69" s="61" t="n">
        <v>52</v>
      </c>
      <c r="I69" s="62"/>
      <c r="K69" s="63"/>
    </row>
    <row r="70" s="64" customFormat="true" ht="10.5" hidden="false" customHeight="true" outlineLevel="0" collapsed="false">
      <c r="A70" s="58"/>
      <c r="B70" s="65"/>
      <c r="C70" s="74"/>
      <c r="D70" s="74"/>
      <c r="E70" s="55" t="s">
        <v>50</v>
      </c>
      <c r="F70" s="55"/>
      <c r="G70" s="55"/>
      <c r="H70" s="55"/>
      <c r="I70" s="65"/>
      <c r="J70" s="58"/>
      <c r="K70" s="63"/>
    </row>
    <row r="71" s="58" customFormat="true" ht="12.95" hidden="false" customHeight="true" outlineLevel="0" collapsed="false">
      <c r="B71" s="62" t="s">
        <v>51</v>
      </c>
      <c r="C71" s="74"/>
      <c r="D71" s="74"/>
      <c r="E71" s="61" t="n">
        <v>33</v>
      </c>
      <c r="F71" s="61"/>
      <c r="G71" s="61"/>
      <c r="H71" s="61"/>
      <c r="I71" s="66" t="s">
        <v>82</v>
      </c>
      <c r="K71" s="63"/>
    </row>
    <row r="72" s="58" customFormat="true" ht="12.95" hidden="false" customHeight="true" outlineLevel="0" collapsed="false">
      <c r="B72" s="62" t="s">
        <v>53</v>
      </c>
      <c r="C72" s="74"/>
      <c r="D72" s="74"/>
      <c r="E72" s="61" t="n">
        <v>33</v>
      </c>
      <c r="F72" s="61"/>
      <c r="G72" s="61"/>
      <c r="H72" s="61"/>
      <c r="I72" s="66" t="s">
        <v>82</v>
      </c>
      <c r="K72" s="63"/>
    </row>
    <row r="73" s="58" customFormat="true" ht="12.9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K73" s="63"/>
    </row>
    <row r="74" s="57" customFormat="true" ht="15.95" hidden="false" customHeight="true" outlineLevel="0" collapsed="false">
      <c r="A74" s="53"/>
      <c r="B74" s="54" t="s">
        <v>83</v>
      </c>
      <c r="C74" s="55" t="s">
        <v>29</v>
      </c>
      <c r="D74" s="55" t="s">
        <v>30</v>
      </c>
      <c r="E74" s="56" t="s">
        <v>31</v>
      </c>
      <c r="F74" s="56" t="s">
        <v>32</v>
      </c>
      <c r="G74" s="56" t="s">
        <v>33</v>
      </c>
      <c r="H74" s="56" t="s">
        <v>34</v>
      </c>
      <c r="I74" s="54" t="s">
        <v>84</v>
      </c>
      <c r="J74" s="53"/>
      <c r="K74" s="70"/>
    </row>
    <row r="75" s="64" customFormat="true" ht="12.95" hidden="false" customHeight="true" outlineLevel="0" collapsed="false">
      <c r="A75" s="58"/>
      <c r="B75" s="59" t="s">
        <v>85</v>
      </c>
      <c r="C75" s="60" t="s">
        <v>58</v>
      </c>
      <c r="D75" s="60" t="s">
        <v>38</v>
      </c>
      <c r="E75" s="61" t="n">
        <v>225</v>
      </c>
      <c r="F75" s="61" t="n">
        <v>225</v>
      </c>
      <c r="G75" s="61" t="s">
        <v>39</v>
      </c>
      <c r="H75" s="61" t="n">
        <v>113</v>
      </c>
      <c r="I75" s="62"/>
      <c r="J75" s="58"/>
      <c r="K75" s="63"/>
    </row>
    <row r="76" s="64" customFormat="true" ht="12.95" hidden="false" customHeight="true" outlineLevel="0" collapsed="false">
      <c r="A76" s="58"/>
      <c r="B76" s="59" t="s">
        <v>86</v>
      </c>
      <c r="C76" s="60"/>
      <c r="D76" s="60"/>
      <c r="E76" s="61" t="n">
        <v>239</v>
      </c>
      <c r="F76" s="61" t="n">
        <v>239</v>
      </c>
      <c r="G76" s="61" t="s">
        <v>39</v>
      </c>
      <c r="H76" s="61" t="n">
        <v>120</v>
      </c>
      <c r="I76" s="62"/>
      <c r="J76" s="58"/>
      <c r="K76" s="63"/>
    </row>
    <row r="77" s="64" customFormat="true" ht="12.95" hidden="false" customHeight="true" outlineLevel="0" collapsed="false">
      <c r="A77" s="58"/>
      <c r="B77" s="59" t="s">
        <v>87</v>
      </c>
      <c r="C77" s="60"/>
      <c r="D77" s="60"/>
      <c r="E77" s="61" t="n">
        <v>297</v>
      </c>
      <c r="F77" s="61" t="n">
        <v>297</v>
      </c>
      <c r="G77" s="61" t="s">
        <v>39</v>
      </c>
      <c r="H77" s="61" t="n">
        <v>148</v>
      </c>
      <c r="I77" s="62"/>
      <c r="J77" s="58"/>
      <c r="K77" s="63"/>
    </row>
    <row r="78" s="64" customFormat="true" ht="12.95" hidden="false" customHeight="true" outlineLevel="0" collapsed="false">
      <c r="A78" s="58"/>
      <c r="B78" s="59" t="s">
        <v>81</v>
      </c>
      <c r="C78" s="60"/>
      <c r="D78" s="60"/>
      <c r="E78" s="61" t="n">
        <v>314</v>
      </c>
      <c r="F78" s="61" t="n">
        <v>314</v>
      </c>
      <c r="G78" s="61" t="s">
        <v>39</v>
      </c>
      <c r="H78" s="61" t="n">
        <v>157</v>
      </c>
      <c r="I78" s="62"/>
      <c r="J78" s="58"/>
      <c r="K78" s="63"/>
    </row>
    <row r="79" s="58" customFormat="true" ht="12.95" hidden="false" customHeight="true" outlineLevel="0" collapsed="false">
      <c r="B79" s="59" t="s">
        <v>88</v>
      </c>
      <c r="C79" s="60"/>
      <c r="D79" s="60"/>
      <c r="E79" s="61" t="n">
        <v>367</v>
      </c>
      <c r="F79" s="61" t="n">
        <v>367</v>
      </c>
      <c r="G79" s="61" t="s">
        <v>39</v>
      </c>
      <c r="H79" s="61" t="n">
        <v>183</v>
      </c>
      <c r="I79" s="62"/>
      <c r="K79" s="63"/>
      <c r="L79" s="64"/>
      <c r="N79" s="64"/>
    </row>
    <row r="80" s="64" customFormat="true" ht="10.5" hidden="false" customHeight="true" outlineLevel="0" collapsed="false">
      <c r="A80" s="58"/>
      <c r="B80" s="65"/>
      <c r="C80" s="60"/>
      <c r="D80" s="60"/>
      <c r="E80" s="55" t="s">
        <v>50</v>
      </c>
      <c r="F80" s="55"/>
      <c r="G80" s="55"/>
      <c r="H80" s="55"/>
      <c r="I80" s="65"/>
      <c r="J80" s="58"/>
      <c r="K80" s="63"/>
    </row>
    <row r="81" s="58" customFormat="true" ht="12.95" hidden="false" customHeight="true" outlineLevel="0" collapsed="false">
      <c r="B81" s="62" t="s">
        <v>51</v>
      </c>
      <c r="C81" s="60"/>
      <c r="D81" s="60"/>
      <c r="E81" s="61" t="n">
        <v>33</v>
      </c>
      <c r="F81" s="61"/>
      <c r="G81" s="61"/>
      <c r="H81" s="61"/>
      <c r="I81" s="66" t="s">
        <v>74</v>
      </c>
      <c r="K81" s="63"/>
    </row>
    <row r="82" s="58" customFormat="true" ht="12.95" hidden="false" customHeight="true" outlineLevel="0" collapsed="false">
      <c r="B82" s="62" t="s">
        <v>53</v>
      </c>
      <c r="C82" s="60"/>
      <c r="D82" s="60"/>
      <c r="E82" s="61" t="n">
        <v>33</v>
      </c>
      <c r="F82" s="61"/>
      <c r="G82" s="61"/>
      <c r="H82" s="61"/>
      <c r="I82" s="66" t="s">
        <v>74</v>
      </c>
      <c r="K82" s="63"/>
    </row>
    <row r="83" s="58" customFormat="true" ht="12.95" hidden="false" customHeight="true" outlineLevel="0" collapsed="false">
      <c r="B83" s="62" t="s">
        <v>89</v>
      </c>
      <c r="C83" s="60"/>
      <c r="D83" s="60"/>
      <c r="E83" s="61" t="n">
        <v>72</v>
      </c>
      <c r="F83" s="61"/>
      <c r="G83" s="61"/>
      <c r="H83" s="61"/>
      <c r="I83" s="66" t="s">
        <v>90</v>
      </c>
      <c r="K83" s="63"/>
    </row>
    <row r="84" s="58" customFormat="true" ht="12.95" hidden="false" customHeight="true" outlineLevel="0" collapsed="false">
      <c r="B84" s="76" t="s">
        <v>91</v>
      </c>
      <c r="C84" s="68"/>
      <c r="D84" s="68"/>
      <c r="E84" s="69"/>
      <c r="F84" s="69"/>
      <c r="G84" s="69"/>
      <c r="H84" s="69"/>
      <c r="I84" s="78"/>
      <c r="K84" s="63"/>
    </row>
    <row r="85" s="58" customFormat="true" ht="12.95" hidden="false" customHeight="true" outlineLevel="0" collapsed="false">
      <c r="C85" s="68"/>
      <c r="D85" s="68"/>
      <c r="E85" s="69"/>
      <c r="F85" s="69"/>
      <c r="G85" s="69"/>
      <c r="H85" s="69"/>
      <c r="I85" s="78"/>
      <c r="K85" s="63"/>
    </row>
    <row r="86" s="53" customFormat="true" ht="15.95" hidden="false" customHeight="true" outlineLevel="0" collapsed="false">
      <c r="B86" s="56" t="s">
        <v>92</v>
      </c>
      <c r="C86" s="55" t="s">
        <v>29</v>
      </c>
      <c r="D86" s="55" t="s">
        <v>30</v>
      </c>
      <c r="E86" s="56" t="s">
        <v>31</v>
      </c>
      <c r="F86" s="56" t="s">
        <v>32</v>
      </c>
      <c r="G86" s="56" t="s">
        <v>33</v>
      </c>
      <c r="H86" s="56" t="s">
        <v>34</v>
      </c>
      <c r="I86" s="54" t="s">
        <v>93</v>
      </c>
      <c r="K86" s="70"/>
    </row>
    <row r="87" s="58" customFormat="true" ht="12.95" hidden="false" customHeight="true" outlineLevel="0" collapsed="false">
      <c r="B87" s="75" t="s">
        <v>78</v>
      </c>
      <c r="C87" s="60" t="s">
        <v>94</v>
      </c>
      <c r="D87" s="60" t="s">
        <v>38</v>
      </c>
      <c r="E87" s="79" t="s">
        <v>95</v>
      </c>
      <c r="F87" s="79" t="s">
        <v>95</v>
      </c>
      <c r="G87" s="79" t="s">
        <v>95</v>
      </c>
      <c r="H87" s="79" t="s">
        <v>95</v>
      </c>
      <c r="I87" s="72" t="s">
        <v>59</v>
      </c>
      <c r="K87" s="63"/>
    </row>
    <row r="88" s="58" customFormat="true" ht="12.95" hidden="false" customHeight="true" outlineLevel="0" collapsed="false">
      <c r="B88" s="75"/>
      <c r="C88" s="60"/>
      <c r="D88" s="60"/>
      <c r="E88" s="79" t="s">
        <v>95</v>
      </c>
      <c r="F88" s="79" t="s">
        <v>95</v>
      </c>
      <c r="G88" s="79" t="s">
        <v>95</v>
      </c>
      <c r="H88" s="79" t="s">
        <v>95</v>
      </c>
      <c r="I88" s="72" t="s">
        <v>60</v>
      </c>
      <c r="K88" s="63"/>
    </row>
    <row r="89" s="58" customFormat="true" ht="12.95" hidden="false" customHeight="true" outlineLevel="0" collapsed="false">
      <c r="B89" s="75" t="s">
        <v>86</v>
      </c>
      <c r="C89" s="60"/>
      <c r="D89" s="60"/>
      <c r="E89" s="79" t="s">
        <v>95</v>
      </c>
      <c r="F89" s="79" t="s">
        <v>95</v>
      </c>
      <c r="G89" s="79" t="s">
        <v>95</v>
      </c>
      <c r="H89" s="79" t="s">
        <v>95</v>
      </c>
      <c r="I89" s="72" t="s">
        <v>59</v>
      </c>
      <c r="K89" s="63"/>
    </row>
    <row r="90" s="58" customFormat="true" ht="12.95" hidden="false" customHeight="true" outlineLevel="0" collapsed="false">
      <c r="B90" s="75"/>
      <c r="C90" s="60"/>
      <c r="D90" s="60"/>
      <c r="E90" s="79" t="s">
        <v>95</v>
      </c>
      <c r="F90" s="79" t="s">
        <v>95</v>
      </c>
      <c r="G90" s="79" t="s">
        <v>95</v>
      </c>
      <c r="H90" s="79" t="s">
        <v>95</v>
      </c>
      <c r="I90" s="72" t="s">
        <v>60</v>
      </c>
      <c r="K90" s="63"/>
    </row>
    <row r="91" s="58" customFormat="true" ht="12.95" hidden="false" customHeight="true" outlineLevel="0" collapsed="false">
      <c r="B91" s="75" t="s">
        <v>64</v>
      </c>
      <c r="C91" s="60"/>
      <c r="D91" s="60"/>
      <c r="E91" s="79" t="s">
        <v>95</v>
      </c>
      <c r="F91" s="79" t="s">
        <v>95</v>
      </c>
      <c r="G91" s="79" t="s">
        <v>95</v>
      </c>
      <c r="H91" s="79" t="s">
        <v>95</v>
      </c>
      <c r="I91" s="72" t="s">
        <v>59</v>
      </c>
      <c r="K91" s="63"/>
    </row>
    <row r="92" s="58" customFormat="true" ht="12.95" hidden="false" customHeight="true" outlineLevel="0" collapsed="false">
      <c r="B92" s="75"/>
      <c r="C92" s="60"/>
      <c r="D92" s="60"/>
      <c r="E92" s="79" t="s">
        <v>95</v>
      </c>
      <c r="F92" s="79" t="s">
        <v>95</v>
      </c>
      <c r="G92" s="79" t="s">
        <v>95</v>
      </c>
      <c r="H92" s="79" t="s">
        <v>95</v>
      </c>
      <c r="I92" s="72" t="s">
        <v>60</v>
      </c>
      <c r="K92" s="63"/>
    </row>
    <row r="93" s="58" customFormat="true" ht="12.95" hidden="false" customHeight="true" outlineLevel="0" collapsed="false">
      <c r="B93" s="75" t="s">
        <v>96</v>
      </c>
      <c r="C93" s="60"/>
      <c r="D93" s="60"/>
      <c r="E93" s="79" t="s">
        <v>95</v>
      </c>
      <c r="F93" s="79" t="s">
        <v>95</v>
      </c>
      <c r="G93" s="79" t="s">
        <v>95</v>
      </c>
      <c r="H93" s="79" t="s">
        <v>95</v>
      </c>
      <c r="I93" s="72" t="s">
        <v>59</v>
      </c>
      <c r="K93" s="63"/>
    </row>
    <row r="94" s="58" customFormat="true" ht="12.95" hidden="false" customHeight="true" outlineLevel="0" collapsed="false">
      <c r="B94" s="75"/>
      <c r="C94" s="60"/>
      <c r="D94" s="60"/>
      <c r="E94" s="79" t="s">
        <v>95</v>
      </c>
      <c r="F94" s="79" t="s">
        <v>95</v>
      </c>
      <c r="G94" s="79" t="s">
        <v>95</v>
      </c>
      <c r="H94" s="79" t="s">
        <v>95</v>
      </c>
      <c r="I94" s="72" t="s">
        <v>60</v>
      </c>
      <c r="K94" s="63"/>
    </row>
    <row r="95" s="64" customFormat="true" ht="10.5" hidden="false" customHeight="true" outlineLevel="0" collapsed="false">
      <c r="A95" s="58"/>
      <c r="B95" s="62"/>
      <c r="C95" s="60"/>
      <c r="D95" s="60"/>
      <c r="E95" s="55" t="s">
        <v>50</v>
      </c>
      <c r="F95" s="55"/>
      <c r="G95" s="55"/>
      <c r="H95" s="55"/>
      <c r="I95" s="65"/>
      <c r="J95" s="58"/>
      <c r="K95" s="63"/>
    </row>
    <row r="96" s="58" customFormat="true" ht="12.95" hidden="false" customHeight="true" outlineLevel="0" collapsed="false">
      <c r="B96" s="62" t="s">
        <v>51</v>
      </c>
      <c r="C96" s="60"/>
      <c r="D96" s="60"/>
      <c r="E96" s="79" t="s">
        <v>95</v>
      </c>
      <c r="F96" s="61"/>
      <c r="G96" s="61"/>
      <c r="H96" s="61"/>
      <c r="I96" s="66" t="s">
        <v>82</v>
      </c>
      <c r="K96" s="63"/>
    </row>
    <row r="97" s="58" customFormat="true" ht="12.95" hidden="false" customHeight="true" outlineLevel="0" collapsed="false">
      <c r="B97" s="62" t="s">
        <v>53</v>
      </c>
      <c r="C97" s="60"/>
      <c r="D97" s="60"/>
      <c r="E97" s="79" t="s">
        <v>95</v>
      </c>
      <c r="F97" s="61"/>
      <c r="G97" s="61"/>
      <c r="H97" s="61"/>
      <c r="I97" s="66" t="s">
        <v>82</v>
      </c>
      <c r="K97" s="63"/>
    </row>
    <row r="98" s="64" customFormat="true" ht="12.95" hidden="false" customHeight="true" outlineLevel="0" collapsed="false">
      <c r="A98" s="58"/>
      <c r="J98" s="58"/>
      <c r="K98" s="63"/>
    </row>
    <row r="99" s="57" customFormat="true" ht="15.95" hidden="false" customHeight="true" outlineLevel="0" collapsed="false">
      <c r="A99" s="53"/>
      <c r="B99" s="54" t="s">
        <v>97</v>
      </c>
      <c r="C99" s="55" t="s">
        <v>29</v>
      </c>
      <c r="D99" s="55" t="s">
        <v>30</v>
      </c>
      <c r="E99" s="56" t="s">
        <v>31</v>
      </c>
      <c r="F99" s="56" t="s">
        <v>32</v>
      </c>
      <c r="G99" s="56" t="s">
        <v>33</v>
      </c>
      <c r="H99" s="56" t="s">
        <v>34</v>
      </c>
      <c r="I99" s="54" t="s">
        <v>35</v>
      </c>
      <c r="J99" s="53"/>
      <c r="K99" s="70"/>
    </row>
    <row r="100" s="64" customFormat="true" ht="12.95" hidden="false" customHeight="true" outlineLevel="0" collapsed="false">
      <c r="A100" s="58"/>
      <c r="B100" s="62" t="s">
        <v>98</v>
      </c>
      <c r="C100" s="74" t="s">
        <v>99</v>
      </c>
      <c r="D100" s="74" t="s">
        <v>38</v>
      </c>
      <c r="E100" s="79" t="s">
        <v>95</v>
      </c>
      <c r="F100" s="79" t="s">
        <v>95</v>
      </c>
      <c r="G100" s="79" t="s">
        <v>95</v>
      </c>
      <c r="H100" s="79" t="s">
        <v>95</v>
      </c>
      <c r="I100" s="62"/>
      <c r="J100" s="58"/>
      <c r="K100" s="63"/>
    </row>
    <row r="101" s="64" customFormat="true" ht="12.95" hidden="false" customHeight="true" outlineLevel="0" collapsed="false">
      <c r="A101" s="58"/>
      <c r="B101" s="62" t="s">
        <v>100</v>
      </c>
      <c r="C101" s="74"/>
      <c r="D101" s="74"/>
      <c r="E101" s="79" t="s">
        <v>95</v>
      </c>
      <c r="F101" s="79" t="s">
        <v>95</v>
      </c>
      <c r="G101" s="79" t="s">
        <v>95</v>
      </c>
      <c r="H101" s="79" t="s">
        <v>95</v>
      </c>
      <c r="I101" s="62"/>
      <c r="J101" s="58"/>
      <c r="K101" s="63"/>
    </row>
    <row r="102" s="64" customFormat="true" ht="12.95" hidden="false" customHeight="true" outlineLevel="0" collapsed="false">
      <c r="A102" s="58"/>
      <c r="B102" s="62" t="s">
        <v>101</v>
      </c>
      <c r="C102" s="74"/>
      <c r="D102" s="74"/>
      <c r="E102" s="79" t="s">
        <v>95</v>
      </c>
      <c r="F102" s="79" t="s">
        <v>95</v>
      </c>
      <c r="G102" s="79" t="s">
        <v>95</v>
      </c>
      <c r="H102" s="79" t="s">
        <v>95</v>
      </c>
      <c r="I102" s="62"/>
      <c r="J102" s="58"/>
      <c r="K102" s="63"/>
    </row>
    <row r="103" s="64" customFormat="true" ht="10.5" hidden="false" customHeight="true" outlineLevel="0" collapsed="false">
      <c r="A103" s="58"/>
      <c r="B103" s="62"/>
      <c r="C103" s="74"/>
      <c r="D103" s="74"/>
      <c r="E103" s="55" t="s">
        <v>50</v>
      </c>
      <c r="F103" s="55"/>
      <c r="G103" s="55"/>
      <c r="H103" s="55"/>
      <c r="I103" s="65"/>
      <c r="J103" s="58"/>
      <c r="K103" s="63"/>
    </row>
    <row r="104" s="64" customFormat="true" ht="12.95" hidden="false" customHeight="true" outlineLevel="0" collapsed="false">
      <c r="A104" s="58"/>
      <c r="B104" s="62" t="s">
        <v>51</v>
      </c>
      <c r="C104" s="74"/>
      <c r="D104" s="74"/>
      <c r="E104" s="79" t="s">
        <v>95</v>
      </c>
      <c r="F104" s="61"/>
      <c r="G104" s="61"/>
      <c r="H104" s="61"/>
      <c r="I104" s="66" t="s">
        <v>82</v>
      </c>
      <c r="J104" s="58"/>
      <c r="K104" s="63"/>
    </row>
    <row r="105" s="64" customFormat="true" ht="12.95" hidden="false" customHeight="true" outlineLevel="0" collapsed="false">
      <c r="A105" s="58"/>
      <c r="B105" s="62" t="s">
        <v>53</v>
      </c>
      <c r="C105" s="74"/>
      <c r="D105" s="74"/>
      <c r="E105" s="79" t="s">
        <v>95</v>
      </c>
      <c r="F105" s="61"/>
      <c r="G105" s="61"/>
      <c r="H105" s="61"/>
      <c r="I105" s="66" t="s">
        <v>82</v>
      </c>
      <c r="J105" s="58"/>
      <c r="K105" s="63"/>
    </row>
    <row r="106" s="64" customFormat="true" ht="12.95" hidden="false" customHeight="true" outlineLevel="0" collapsed="false">
      <c r="A106" s="58"/>
      <c r="J106" s="58"/>
      <c r="K106" s="63"/>
    </row>
    <row r="107" s="53" customFormat="true" ht="15.95" hidden="false" customHeight="true" outlineLevel="0" collapsed="false">
      <c r="B107" s="54" t="s">
        <v>102</v>
      </c>
      <c r="C107" s="55" t="s">
        <v>29</v>
      </c>
      <c r="D107" s="55" t="s">
        <v>30</v>
      </c>
      <c r="E107" s="56" t="s">
        <v>31</v>
      </c>
      <c r="F107" s="56" t="s">
        <v>32</v>
      </c>
      <c r="G107" s="56" t="s">
        <v>33</v>
      </c>
      <c r="H107" s="56" t="s">
        <v>34</v>
      </c>
      <c r="I107" s="54" t="s">
        <v>103</v>
      </c>
      <c r="K107" s="70"/>
      <c r="L107" s="57"/>
    </row>
    <row r="108" s="58" customFormat="true" ht="12.95" hidden="false" customHeight="true" outlineLevel="0" collapsed="false">
      <c r="B108" s="62" t="s">
        <v>57</v>
      </c>
      <c r="C108" s="74" t="s">
        <v>104</v>
      </c>
      <c r="D108" s="74" t="s">
        <v>38</v>
      </c>
      <c r="E108" s="61" t="n">
        <v>116</v>
      </c>
      <c r="F108" s="61" t="n">
        <v>119</v>
      </c>
      <c r="G108" s="61" t="s">
        <v>39</v>
      </c>
      <c r="H108" s="61" t="n">
        <v>40</v>
      </c>
      <c r="I108" s="62"/>
      <c r="K108" s="63"/>
      <c r="L108" s="64"/>
      <c r="M108" s="63"/>
      <c r="N108" s="63"/>
    </row>
    <row r="109" s="58" customFormat="true" ht="12.95" hidden="false" customHeight="true" outlineLevel="0" collapsed="false">
      <c r="B109" s="62" t="s">
        <v>87</v>
      </c>
      <c r="C109" s="74"/>
      <c r="D109" s="74"/>
      <c r="E109" s="61" t="n">
        <v>190</v>
      </c>
      <c r="F109" s="61" t="n">
        <v>190</v>
      </c>
      <c r="G109" s="61" t="s">
        <v>39</v>
      </c>
      <c r="H109" s="61" t="s">
        <v>39</v>
      </c>
      <c r="I109" s="62"/>
      <c r="K109" s="63"/>
      <c r="L109" s="64"/>
    </row>
    <row r="110" s="64" customFormat="true" ht="10.5" hidden="false" customHeight="true" outlineLevel="0" collapsed="false">
      <c r="A110" s="58"/>
      <c r="B110" s="65"/>
      <c r="C110" s="74"/>
      <c r="D110" s="74"/>
      <c r="E110" s="55" t="s">
        <v>50</v>
      </c>
      <c r="F110" s="55"/>
      <c r="G110" s="55"/>
      <c r="H110" s="55"/>
      <c r="I110" s="65"/>
      <c r="J110" s="58"/>
      <c r="K110" s="63"/>
    </row>
    <row r="111" s="58" customFormat="true" ht="12.95" hidden="false" customHeight="true" outlineLevel="0" collapsed="false">
      <c r="B111" s="62" t="s">
        <v>51</v>
      </c>
      <c r="C111" s="74"/>
      <c r="D111" s="74"/>
      <c r="E111" s="61" t="n">
        <v>22</v>
      </c>
      <c r="F111" s="61"/>
      <c r="G111" s="61"/>
      <c r="H111" s="61"/>
      <c r="I111" s="66" t="s">
        <v>74</v>
      </c>
      <c r="K111" s="63"/>
      <c r="L111" s="64"/>
    </row>
    <row r="112" s="58" customFormat="true" ht="12.95" hidden="false" customHeight="true" outlineLevel="0" collapsed="false">
      <c r="B112" s="62" t="s">
        <v>53</v>
      </c>
      <c r="C112" s="74"/>
      <c r="D112" s="74"/>
      <c r="E112" s="61" t="n">
        <v>22</v>
      </c>
      <c r="F112" s="61"/>
      <c r="G112" s="61"/>
      <c r="H112" s="61"/>
      <c r="I112" s="66" t="s">
        <v>74</v>
      </c>
      <c r="K112" s="63"/>
    </row>
    <row r="113" s="58" customFormat="true" ht="12.95" hidden="false" customHeight="true" outlineLevel="0" collapsed="false">
      <c r="B113" s="80" t="s">
        <v>105</v>
      </c>
      <c r="C113" s="81"/>
      <c r="D113" s="81"/>
      <c r="E113" s="69"/>
      <c r="F113" s="69"/>
      <c r="G113" s="69"/>
      <c r="H113" s="69"/>
      <c r="I113" s="67"/>
      <c r="K113" s="63"/>
    </row>
    <row r="114" s="58" customFormat="true" ht="12.95" hidden="false" customHeight="true" outlineLevel="0" collapsed="false">
      <c r="B114" s="80"/>
      <c r="C114" s="81"/>
      <c r="D114" s="81"/>
      <c r="E114" s="69"/>
      <c r="F114" s="69"/>
      <c r="G114" s="69"/>
      <c r="H114" s="69"/>
      <c r="I114" s="67"/>
      <c r="K114" s="63"/>
    </row>
    <row r="115" s="53" customFormat="true" ht="15.95" hidden="false" customHeight="true" outlineLevel="0" collapsed="false">
      <c r="A115" s="82"/>
      <c r="B115" s="54" t="s">
        <v>106</v>
      </c>
      <c r="C115" s="55" t="s">
        <v>29</v>
      </c>
      <c r="D115" s="55" t="s">
        <v>30</v>
      </c>
      <c r="E115" s="56" t="s">
        <v>31</v>
      </c>
      <c r="F115" s="56" t="s">
        <v>32</v>
      </c>
      <c r="G115" s="56" t="s">
        <v>33</v>
      </c>
      <c r="H115" s="56" t="s">
        <v>34</v>
      </c>
      <c r="I115" s="54" t="s">
        <v>35</v>
      </c>
      <c r="K115" s="70"/>
    </row>
    <row r="116" s="58" customFormat="true" ht="12.95" hidden="false" customHeight="true" outlineLevel="0" collapsed="false">
      <c r="A116" s="83"/>
      <c r="B116" s="62" t="s">
        <v>78</v>
      </c>
      <c r="C116" s="74" t="s">
        <v>107</v>
      </c>
      <c r="D116" s="74" t="s">
        <v>38</v>
      </c>
      <c r="E116" s="61" t="n">
        <v>140</v>
      </c>
      <c r="F116" s="61" t="n">
        <v>140</v>
      </c>
      <c r="G116" s="61" t="s">
        <v>39</v>
      </c>
      <c r="H116" s="61" t="n">
        <v>61</v>
      </c>
      <c r="I116" s="62"/>
      <c r="K116" s="63"/>
    </row>
    <row r="117" s="58" customFormat="true" ht="12.95" hidden="false" customHeight="true" outlineLevel="0" collapsed="false">
      <c r="A117" s="83"/>
      <c r="B117" s="62" t="s">
        <v>81</v>
      </c>
      <c r="C117" s="74"/>
      <c r="D117" s="74"/>
      <c r="E117" s="61" t="n">
        <v>244</v>
      </c>
      <c r="F117" s="61" t="n">
        <v>244</v>
      </c>
      <c r="G117" s="61" t="s">
        <v>39</v>
      </c>
      <c r="H117" s="61" t="n">
        <v>61</v>
      </c>
      <c r="I117" s="62"/>
      <c r="K117" s="63"/>
    </row>
    <row r="118" s="64" customFormat="true" ht="10.5" hidden="false" customHeight="true" outlineLevel="0" collapsed="false">
      <c r="A118" s="58"/>
      <c r="B118" s="65"/>
      <c r="C118" s="74"/>
      <c r="D118" s="74"/>
      <c r="E118" s="55" t="s">
        <v>50</v>
      </c>
      <c r="F118" s="55"/>
      <c r="G118" s="55"/>
      <c r="H118" s="55"/>
      <c r="I118" s="65"/>
      <c r="J118" s="58"/>
      <c r="K118" s="63"/>
    </row>
    <row r="119" s="58" customFormat="true" ht="12.95" hidden="false" customHeight="true" outlineLevel="0" collapsed="false">
      <c r="A119" s="83"/>
      <c r="B119" s="62" t="s">
        <v>51</v>
      </c>
      <c r="C119" s="74"/>
      <c r="D119" s="74"/>
      <c r="E119" s="61" t="n">
        <v>27</v>
      </c>
      <c r="F119" s="61"/>
      <c r="G119" s="61"/>
      <c r="H119" s="61"/>
      <c r="I119" s="66" t="s">
        <v>74</v>
      </c>
      <c r="K119" s="63"/>
    </row>
    <row r="120" s="58" customFormat="true" ht="12.95" hidden="false" customHeight="true" outlineLevel="0" collapsed="false">
      <c r="A120" s="83"/>
      <c r="B120" s="62" t="s">
        <v>53</v>
      </c>
      <c r="C120" s="74"/>
      <c r="D120" s="74"/>
      <c r="E120" s="61" t="n">
        <v>27</v>
      </c>
      <c r="F120" s="61"/>
      <c r="G120" s="61"/>
      <c r="H120" s="61"/>
      <c r="I120" s="66" t="s">
        <v>74</v>
      </c>
      <c r="K120" s="63"/>
    </row>
    <row r="121" s="58" customFormat="true" ht="12.95" hidden="false" customHeight="true" outlineLevel="0" collapsed="false">
      <c r="A121" s="83"/>
      <c r="K121" s="63"/>
    </row>
    <row r="122" s="53" customFormat="true" ht="15.95" hidden="false" customHeight="true" outlineLevel="0" collapsed="false">
      <c r="A122" s="82"/>
      <c r="B122" s="54" t="s">
        <v>108</v>
      </c>
      <c r="C122" s="55" t="s">
        <v>29</v>
      </c>
      <c r="D122" s="55" t="s">
        <v>30</v>
      </c>
      <c r="E122" s="56" t="s">
        <v>31</v>
      </c>
      <c r="F122" s="56" t="s">
        <v>32</v>
      </c>
      <c r="G122" s="56" t="s">
        <v>33</v>
      </c>
      <c r="H122" s="56" t="s">
        <v>34</v>
      </c>
      <c r="I122" s="54" t="s">
        <v>35</v>
      </c>
      <c r="K122" s="70"/>
    </row>
    <row r="123" s="58" customFormat="true" ht="12.95" hidden="false" customHeight="true" outlineLevel="0" collapsed="false">
      <c r="A123" s="83"/>
      <c r="B123" s="62" t="s">
        <v>78</v>
      </c>
      <c r="C123" s="74" t="s">
        <v>107</v>
      </c>
      <c r="D123" s="74" t="s">
        <v>38</v>
      </c>
      <c r="E123" s="61" t="n">
        <v>140</v>
      </c>
      <c r="F123" s="61" t="n">
        <v>140</v>
      </c>
      <c r="G123" s="61" t="s">
        <v>39</v>
      </c>
      <c r="H123" s="61" t="n">
        <v>61</v>
      </c>
      <c r="I123" s="62"/>
      <c r="K123" s="63"/>
    </row>
    <row r="124" s="58" customFormat="true" ht="12.95" hidden="false" customHeight="true" outlineLevel="0" collapsed="false">
      <c r="A124" s="83"/>
      <c r="B124" s="62" t="s">
        <v>81</v>
      </c>
      <c r="C124" s="74"/>
      <c r="D124" s="74"/>
      <c r="E124" s="61" t="n">
        <v>244</v>
      </c>
      <c r="F124" s="61" t="n">
        <v>244</v>
      </c>
      <c r="G124" s="61" t="s">
        <v>39</v>
      </c>
      <c r="H124" s="61" t="n">
        <v>61</v>
      </c>
      <c r="I124" s="62"/>
      <c r="K124" s="63"/>
    </row>
    <row r="125" s="64" customFormat="true" ht="10.5" hidden="false" customHeight="true" outlineLevel="0" collapsed="false">
      <c r="A125" s="58"/>
      <c r="B125" s="65"/>
      <c r="C125" s="74"/>
      <c r="D125" s="74"/>
      <c r="E125" s="55" t="s">
        <v>50</v>
      </c>
      <c r="F125" s="55"/>
      <c r="G125" s="55"/>
      <c r="H125" s="55"/>
      <c r="I125" s="65"/>
      <c r="J125" s="58"/>
      <c r="K125" s="63"/>
    </row>
    <row r="126" s="58" customFormat="true" ht="12.95" hidden="false" customHeight="true" outlineLevel="0" collapsed="false">
      <c r="A126" s="83"/>
      <c r="B126" s="62" t="s">
        <v>51</v>
      </c>
      <c r="C126" s="74"/>
      <c r="D126" s="74"/>
      <c r="E126" s="61" t="n">
        <v>27</v>
      </c>
      <c r="F126" s="61"/>
      <c r="G126" s="61"/>
      <c r="H126" s="61"/>
      <c r="I126" s="66" t="s">
        <v>74</v>
      </c>
      <c r="K126" s="63"/>
    </row>
    <row r="127" s="58" customFormat="true" ht="12.95" hidden="false" customHeight="true" outlineLevel="0" collapsed="false">
      <c r="A127" s="83"/>
      <c r="B127" s="62" t="s">
        <v>53</v>
      </c>
      <c r="C127" s="74"/>
      <c r="D127" s="74"/>
      <c r="E127" s="61" t="n">
        <v>27</v>
      </c>
      <c r="F127" s="61"/>
      <c r="G127" s="61"/>
      <c r="H127" s="61"/>
      <c r="I127" s="66" t="s">
        <v>74</v>
      </c>
      <c r="K127" s="63"/>
    </row>
    <row r="128" s="58" customFormat="true" ht="12.95" hidden="false" customHeight="true" outlineLevel="0" collapsed="false">
      <c r="A128" s="83"/>
      <c r="B128" s="84"/>
      <c r="C128" s="84"/>
      <c r="D128" s="84"/>
      <c r="E128" s="84"/>
      <c r="F128" s="84"/>
      <c r="G128" s="84"/>
      <c r="H128" s="84"/>
      <c r="I128" s="84"/>
      <c r="K128" s="63"/>
    </row>
    <row r="129" s="53" customFormat="true" ht="15.95" hidden="false" customHeight="true" outlineLevel="0" collapsed="false">
      <c r="B129" s="54" t="s">
        <v>109</v>
      </c>
      <c r="C129" s="55" t="s">
        <v>29</v>
      </c>
      <c r="D129" s="55" t="s">
        <v>30</v>
      </c>
      <c r="E129" s="56" t="s">
        <v>31</v>
      </c>
      <c r="F129" s="56" t="s">
        <v>32</v>
      </c>
      <c r="G129" s="56" t="s">
        <v>33</v>
      </c>
      <c r="H129" s="56" t="s">
        <v>34</v>
      </c>
      <c r="I129" s="54" t="s">
        <v>84</v>
      </c>
      <c r="K129" s="70"/>
    </row>
    <row r="130" s="58" customFormat="true" ht="12.95" hidden="false" customHeight="true" outlineLevel="0" collapsed="false">
      <c r="B130" s="59" t="s">
        <v>78</v>
      </c>
      <c r="C130" s="74" t="s">
        <v>107</v>
      </c>
      <c r="D130" s="74" t="s">
        <v>38</v>
      </c>
      <c r="E130" s="61" t="n">
        <v>127</v>
      </c>
      <c r="F130" s="61" t="n">
        <v>135</v>
      </c>
      <c r="G130" s="61" t="n">
        <v>175</v>
      </c>
      <c r="H130" s="61" t="s">
        <v>39</v>
      </c>
      <c r="I130" s="62"/>
      <c r="K130" s="63"/>
    </row>
    <row r="131" s="58" customFormat="true" ht="12.95" hidden="false" customHeight="true" outlineLevel="0" collapsed="false">
      <c r="B131" s="62" t="s">
        <v>87</v>
      </c>
      <c r="C131" s="74"/>
      <c r="D131" s="74"/>
      <c r="E131" s="61" t="n">
        <v>190</v>
      </c>
      <c r="F131" s="61" t="n">
        <v>190</v>
      </c>
      <c r="G131" s="61" t="s">
        <v>39</v>
      </c>
      <c r="H131" s="61" t="s">
        <v>39</v>
      </c>
      <c r="I131" s="62"/>
      <c r="K131" s="63"/>
    </row>
    <row r="132" s="58" customFormat="true" ht="12.95" hidden="false" customHeight="true" outlineLevel="0" collapsed="false">
      <c r="B132" s="80" t="s">
        <v>110</v>
      </c>
      <c r="C132" s="81"/>
      <c r="D132" s="81"/>
      <c r="E132" s="69"/>
      <c r="F132" s="69"/>
      <c r="G132" s="69"/>
      <c r="H132" s="69"/>
      <c r="I132" s="67"/>
      <c r="K132" s="63"/>
    </row>
    <row r="133" s="58" customFormat="true" ht="12.95" hidden="false" customHeight="true" outlineLevel="0" collapsed="false">
      <c r="C133" s="84"/>
      <c r="D133" s="84"/>
      <c r="E133" s="84"/>
      <c r="F133" s="84"/>
      <c r="G133" s="84"/>
      <c r="H133" s="84"/>
      <c r="I133" s="84"/>
      <c r="K133" s="63"/>
    </row>
    <row r="134" s="53" customFormat="true" ht="15.95" hidden="false" customHeight="true" outlineLevel="0" collapsed="false">
      <c r="B134" s="54" t="s">
        <v>111</v>
      </c>
      <c r="C134" s="55" t="s">
        <v>29</v>
      </c>
      <c r="D134" s="55" t="s">
        <v>30</v>
      </c>
      <c r="E134" s="56" t="s">
        <v>31</v>
      </c>
      <c r="F134" s="56" t="s">
        <v>32</v>
      </c>
      <c r="G134" s="56" t="s">
        <v>33</v>
      </c>
      <c r="H134" s="56" t="s">
        <v>34</v>
      </c>
      <c r="I134" s="54" t="s">
        <v>103</v>
      </c>
      <c r="K134" s="70"/>
    </row>
    <row r="135" s="58" customFormat="true" ht="12.95" hidden="false" customHeight="true" outlineLevel="0" collapsed="false">
      <c r="B135" s="59" t="s">
        <v>78</v>
      </c>
      <c r="C135" s="60" t="s">
        <v>107</v>
      </c>
      <c r="D135" s="60" t="s">
        <v>38</v>
      </c>
      <c r="E135" s="61" t="n">
        <v>146</v>
      </c>
      <c r="F135" s="61" t="n">
        <v>156</v>
      </c>
      <c r="G135" s="61" t="n">
        <v>203</v>
      </c>
      <c r="H135" s="61" t="n">
        <v>63</v>
      </c>
      <c r="I135" s="62"/>
      <c r="K135" s="63"/>
    </row>
    <row r="136" s="58" customFormat="true" ht="12.95" hidden="false" customHeight="true" outlineLevel="0" collapsed="false">
      <c r="B136" s="75" t="s">
        <v>87</v>
      </c>
      <c r="C136" s="60"/>
      <c r="D136" s="60"/>
      <c r="E136" s="61" t="n">
        <v>235</v>
      </c>
      <c r="F136" s="61" t="n">
        <v>235</v>
      </c>
      <c r="G136" s="61" t="s">
        <v>39</v>
      </c>
      <c r="H136" s="61" t="n">
        <v>63</v>
      </c>
      <c r="I136" s="62"/>
      <c r="K136" s="63"/>
    </row>
    <row r="137" s="64" customFormat="true" ht="10.5" hidden="false" customHeight="true" outlineLevel="0" collapsed="false">
      <c r="A137" s="58"/>
      <c r="B137" s="65"/>
      <c r="C137" s="60"/>
      <c r="D137" s="60"/>
      <c r="E137" s="55" t="s">
        <v>50</v>
      </c>
      <c r="F137" s="55"/>
      <c r="G137" s="55"/>
      <c r="H137" s="55"/>
      <c r="I137" s="65"/>
      <c r="J137" s="58"/>
      <c r="K137" s="63"/>
    </row>
    <row r="138" s="58" customFormat="true" ht="12.95" hidden="false" customHeight="true" outlineLevel="0" collapsed="false">
      <c r="B138" s="62" t="s">
        <v>51</v>
      </c>
      <c r="C138" s="60"/>
      <c r="D138" s="60"/>
      <c r="E138" s="61" t="n">
        <v>31</v>
      </c>
      <c r="F138" s="61"/>
      <c r="G138" s="61"/>
      <c r="H138" s="61"/>
      <c r="I138" s="66" t="s">
        <v>74</v>
      </c>
      <c r="K138" s="63"/>
    </row>
    <row r="139" s="58" customFormat="true" ht="12.95" hidden="false" customHeight="true" outlineLevel="0" collapsed="false">
      <c r="B139" s="62" t="s">
        <v>53</v>
      </c>
      <c r="C139" s="60"/>
      <c r="D139" s="60"/>
      <c r="E139" s="61" t="n">
        <v>31</v>
      </c>
      <c r="F139" s="61"/>
      <c r="G139" s="61"/>
      <c r="H139" s="61"/>
      <c r="I139" s="66" t="s">
        <v>74</v>
      </c>
      <c r="K139" s="63"/>
    </row>
    <row r="140" s="58" customFormat="true" ht="12.95" hidden="false" customHeight="true" outlineLevel="0" collapsed="false">
      <c r="B140" s="76" t="s">
        <v>91</v>
      </c>
      <c r="C140" s="68"/>
      <c r="D140" s="68"/>
      <c r="E140" s="69" t="s">
        <v>112</v>
      </c>
      <c r="F140" s="69"/>
      <c r="G140" s="69"/>
      <c r="H140" s="69"/>
      <c r="I140" s="85"/>
      <c r="K140" s="63"/>
    </row>
    <row r="141" s="58" customFormat="true" ht="12.95" hidden="false" customHeight="true" outlineLevel="0" collapsed="false">
      <c r="B141" s="76"/>
      <c r="C141" s="68"/>
      <c r="D141" s="68"/>
      <c r="E141" s="69"/>
      <c r="F141" s="69"/>
      <c r="G141" s="69"/>
      <c r="H141" s="69"/>
      <c r="I141" s="85"/>
      <c r="K141" s="63"/>
    </row>
    <row r="142" s="53" customFormat="true" ht="15.95" hidden="false" customHeight="true" outlineLevel="0" collapsed="false">
      <c r="B142" s="54" t="s">
        <v>113</v>
      </c>
      <c r="C142" s="55" t="s">
        <v>29</v>
      </c>
      <c r="D142" s="55" t="s">
        <v>30</v>
      </c>
      <c r="E142" s="56" t="s">
        <v>31</v>
      </c>
      <c r="F142" s="56" t="s">
        <v>32</v>
      </c>
      <c r="G142" s="56" t="s">
        <v>33</v>
      </c>
      <c r="H142" s="56" t="s">
        <v>34</v>
      </c>
      <c r="I142" s="54" t="s">
        <v>35</v>
      </c>
      <c r="K142" s="70"/>
    </row>
    <row r="143" s="58" customFormat="true" ht="12.95" hidden="false" customHeight="true" outlineLevel="0" collapsed="false">
      <c r="B143" s="59" t="s">
        <v>114</v>
      </c>
      <c r="C143" s="74" t="s">
        <v>104</v>
      </c>
      <c r="D143" s="74" t="s">
        <v>38</v>
      </c>
      <c r="E143" s="61" t="n">
        <v>111</v>
      </c>
      <c r="F143" s="61" t="n">
        <v>115</v>
      </c>
      <c r="G143" s="61" t="n">
        <v>141</v>
      </c>
      <c r="H143" s="61" t="n">
        <v>48</v>
      </c>
      <c r="I143" s="62"/>
      <c r="K143" s="63"/>
    </row>
    <row r="144" s="58" customFormat="true" ht="12.95" hidden="false" customHeight="true" outlineLevel="0" collapsed="false">
      <c r="B144" s="59" t="s">
        <v>115</v>
      </c>
      <c r="C144" s="74"/>
      <c r="D144" s="74"/>
      <c r="E144" s="61" t="n">
        <v>159</v>
      </c>
      <c r="F144" s="61" t="n">
        <v>159</v>
      </c>
      <c r="G144" s="61" t="s">
        <v>39</v>
      </c>
      <c r="H144" s="61" t="n">
        <v>48</v>
      </c>
      <c r="I144" s="62"/>
      <c r="K144" s="63"/>
    </row>
    <row r="145" s="58" customFormat="true" ht="12.95" hidden="false" customHeight="true" outlineLevel="0" collapsed="false">
      <c r="B145" s="67"/>
      <c r="C145" s="68"/>
      <c r="D145" s="68"/>
      <c r="E145" s="69"/>
      <c r="F145" s="69"/>
      <c r="G145" s="69"/>
      <c r="H145" s="69"/>
      <c r="I145" s="85"/>
      <c r="K145" s="63"/>
    </row>
    <row r="146" s="53" customFormat="true" ht="15.95" hidden="false" customHeight="true" outlineLevel="0" collapsed="false">
      <c r="B146" s="54" t="s">
        <v>116</v>
      </c>
      <c r="C146" s="55" t="s">
        <v>29</v>
      </c>
      <c r="D146" s="55" t="s">
        <v>30</v>
      </c>
      <c r="E146" s="56" t="s">
        <v>31</v>
      </c>
      <c r="F146" s="56" t="s">
        <v>32</v>
      </c>
      <c r="G146" s="56" t="s">
        <v>33</v>
      </c>
      <c r="H146" s="56" t="s">
        <v>34</v>
      </c>
      <c r="I146" s="54" t="s">
        <v>84</v>
      </c>
      <c r="K146" s="70"/>
    </row>
    <row r="147" s="58" customFormat="true" ht="12.95" hidden="false" customHeight="true" outlineLevel="0" collapsed="false">
      <c r="B147" s="62" t="s">
        <v>78</v>
      </c>
      <c r="C147" s="74" t="s">
        <v>104</v>
      </c>
      <c r="D147" s="74" t="s">
        <v>38</v>
      </c>
      <c r="E147" s="79" t="s">
        <v>95</v>
      </c>
      <c r="F147" s="79" t="s">
        <v>95</v>
      </c>
      <c r="G147" s="79" t="s">
        <v>95</v>
      </c>
      <c r="H147" s="79" t="s">
        <v>95</v>
      </c>
      <c r="I147" s="62"/>
      <c r="K147" s="63"/>
    </row>
    <row r="148" s="58" customFormat="true" ht="12.95" hidden="false" customHeight="true" outlineLevel="0" collapsed="false">
      <c r="B148" s="62" t="s">
        <v>64</v>
      </c>
      <c r="C148" s="74"/>
      <c r="D148" s="74"/>
      <c r="E148" s="79" t="s">
        <v>95</v>
      </c>
      <c r="F148" s="79" t="s">
        <v>95</v>
      </c>
      <c r="G148" s="79" t="s">
        <v>95</v>
      </c>
      <c r="H148" s="79" t="s">
        <v>95</v>
      </c>
      <c r="I148" s="62"/>
      <c r="K148" s="63"/>
    </row>
    <row r="149" s="64" customFormat="true" ht="10.5" hidden="false" customHeight="true" outlineLevel="0" collapsed="false">
      <c r="A149" s="58"/>
      <c r="B149" s="62"/>
      <c r="C149" s="74"/>
      <c r="D149" s="74"/>
      <c r="E149" s="55" t="s">
        <v>50</v>
      </c>
      <c r="F149" s="55"/>
      <c r="G149" s="55"/>
      <c r="H149" s="55"/>
      <c r="I149" s="65"/>
      <c r="J149" s="58"/>
      <c r="K149" s="63"/>
    </row>
    <row r="150" s="58" customFormat="true" ht="12.95" hidden="false" customHeight="true" outlineLevel="0" collapsed="false">
      <c r="B150" s="62" t="s">
        <v>51</v>
      </c>
      <c r="C150" s="74"/>
      <c r="D150" s="74"/>
      <c r="E150" s="79" t="s">
        <v>95</v>
      </c>
      <c r="F150" s="61"/>
      <c r="G150" s="61"/>
      <c r="H150" s="61"/>
      <c r="I150" s="66" t="s">
        <v>117</v>
      </c>
      <c r="K150" s="63"/>
    </row>
    <row r="151" s="58" customFormat="true" ht="12.95" hidden="false" customHeight="true" outlineLevel="0" collapsed="false">
      <c r="B151" s="62" t="s">
        <v>53</v>
      </c>
      <c r="C151" s="74"/>
      <c r="D151" s="74"/>
      <c r="E151" s="79" t="s">
        <v>95</v>
      </c>
      <c r="F151" s="61"/>
      <c r="G151" s="61"/>
      <c r="H151" s="61"/>
      <c r="I151" s="66" t="s">
        <v>117</v>
      </c>
      <c r="K151" s="63"/>
    </row>
    <row r="152" s="58" customFormat="true" ht="12.95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K152" s="63"/>
    </row>
    <row r="153" s="53" customFormat="true" ht="15.95" hidden="false" customHeight="true" outlineLevel="0" collapsed="false">
      <c r="B153" s="54" t="s">
        <v>118</v>
      </c>
      <c r="C153" s="55" t="s">
        <v>29</v>
      </c>
      <c r="D153" s="55" t="s">
        <v>30</v>
      </c>
      <c r="E153" s="56" t="s">
        <v>31</v>
      </c>
      <c r="F153" s="56" t="s">
        <v>32</v>
      </c>
      <c r="G153" s="56" t="s">
        <v>33</v>
      </c>
      <c r="H153" s="56" t="s">
        <v>34</v>
      </c>
      <c r="I153" s="54" t="s">
        <v>84</v>
      </c>
      <c r="K153" s="70"/>
    </row>
    <row r="154" s="58" customFormat="true" ht="12.95" hidden="false" customHeight="true" outlineLevel="0" collapsed="false">
      <c r="B154" s="59" t="s">
        <v>119</v>
      </c>
      <c r="C154" s="86" t="s">
        <v>104</v>
      </c>
      <c r="D154" s="86" t="s">
        <v>38</v>
      </c>
      <c r="E154" s="61" t="n">
        <v>124</v>
      </c>
      <c r="F154" s="61" t="n">
        <v>124</v>
      </c>
      <c r="G154" s="61" t="s">
        <v>39</v>
      </c>
      <c r="H154" s="61" t="n">
        <v>62</v>
      </c>
      <c r="I154" s="62"/>
      <c r="K154" s="63"/>
      <c r="M154" s="63"/>
    </row>
    <row r="155" s="58" customFormat="true" ht="12.95" hidden="false" customHeight="true" outlineLevel="0" collapsed="false">
      <c r="B155" s="76" t="s">
        <v>91</v>
      </c>
      <c r="C155" s="87"/>
      <c r="D155" s="87"/>
      <c r="E155" s="69"/>
      <c r="F155" s="69"/>
      <c r="G155" s="69"/>
      <c r="H155" s="69"/>
      <c r="I155" s="67"/>
      <c r="K155" s="63"/>
    </row>
    <row r="156" s="58" customFormat="true" ht="12.95" hidden="false" customHeight="true" outlineLevel="0" collapsed="false">
      <c r="B156" s="88"/>
      <c r="C156" s="87"/>
      <c r="D156" s="87"/>
      <c r="E156" s="69"/>
      <c r="F156" s="69"/>
      <c r="G156" s="69"/>
      <c r="H156" s="69"/>
      <c r="I156" s="67"/>
      <c r="K156" s="63"/>
    </row>
    <row r="157" s="53" customFormat="true" ht="15.95" hidden="false" customHeight="true" outlineLevel="0" collapsed="false">
      <c r="B157" s="54" t="s">
        <v>120</v>
      </c>
      <c r="C157" s="55" t="s">
        <v>29</v>
      </c>
      <c r="D157" s="55" t="s">
        <v>30</v>
      </c>
      <c r="E157" s="56" t="s">
        <v>31</v>
      </c>
      <c r="F157" s="56" t="s">
        <v>32</v>
      </c>
      <c r="G157" s="56" t="s">
        <v>33</v>
      </c>
      <c r="H157" s="56" t="s">
        <v>34</v>
      </c>
      <c r="I157" s="54" t="s">
        <v>84</v>
      </c>
      <c r="K157" s="70"/>
    </row>
    <row r="158" s="58" customFormat="true" ht="12.95" hidden="false" customHeight="true" outlineLevel="0" collapsed="false">
      <c r="B158" s="59" t="s">
        <v>121</v>
      </c>
      <c r="C158" s="74" t="s">
        <v>104</v>
      </c>
      <c r="D158" s="74" t="s">
        <v>38</v>
      </c>
      <c r="E158" s="61" t="n">
        <v>157</v>
      </c>
      <c r="F158" s="61" t="n">
        <v>157</v>
      </c>
      <c r="G158" s="61" t="s">
        <v>39</v>
      </c>
      <c r="H158" s="61" t="n">
        <v>79</v>
      </c>
      <c r="I158" s="62"/>
      <c r="K158" s="63"/>
    </row>
    <row r="159" s="58" customFormat="true" ht="12.95" hidden="false" customHeight="true" outlineLevel="0" collapsed="false">
      <c r="B159" s="59" t="s">
        <v>115</v>
      </c>
      <c r="C159" s="74"/>
      <c r="D159" s="74"/>
      <c r="E159" s="61" t="n">
        <v>189</v>
      </c>
      <c r="F159" s="61" t="n">
        <v>189</v>
      </c>
      <c r="G159" s="61" t="s">
        <v>39</v>
      </c>
      <c r="H159" s="61" t="n">
        <v>94</v>
      </c>
      <c r="I159" s="62"/>
      <c r="K159" s="63"/>
    </row>
    <row r="160" s="58" customFormat="true" ht="12.95" hidden="false" customHeight="true" outlineLevel="0" collapsed="false">
      <c r="B160" s="59" t="s">
        <v>122</v>
      </c>
      <c r="C160" s="74"/>
      <c r="D160" s="74"/>
      <c r="E160" s="61" t="n">
        <v>211</v>
      </c>
      <c r="F160" s="61" t="n">
        <v>211</v>
      </c>
      <c r="G160" s="61" t="s">
        <v>39</v>
      </c>
      <c r="H160" s="61" t="n">
        <v>106</v>
      </c>
      <c r="I160" s="62"/>
      <c r="K160" s="63"/>
    </row>
    <row r="161" s="64" customFormat="true" ht="10.5" hidden="false" customHeight="true" outlineLevel="0" collapsed="false">
      <c r="A161" s="58"/>
      <c r="B161" s="65"/>
      <c r="C161" s="74"/>
      <c r="D161" s="74"/>
      <c r="E161" s="55" t="s">
        <v>50</v>
      </c>
      <c r="F161" s="55"/>
      <c r="G161" s="55"/>
      <c r="H161" s="55"/>
      <c r="I161" s="65"/>
      <c r="J161" s="58"/>
      <c r="K161" s="63"/>
    </row>
    <row r="162" s="58" customFormat="true" ht="12.95" hidden="false" customHeight="true" outlineLevel="0" collapsed="false">
      <c r="B162" s="62" t="s">
        <v>51</v>
      </c>
      <c r="C162" s="74"/>
      <c r="D162" s="74"/>
      <c r="E162" s="61" t="n">
        <v>26</v>
      </c>
      <c r="F162" s="61"/>
      <c r="G162" s="61"/>
      <c r="H162" s="61"/>
      <c r="I162" s="66" t="s">
        <v>74</v>
      </c>
      <c r="K162" s="63"/>
    </row>
    <row r="163" s="58" customFormat="true" ht="12.95" hidden="false" customHeight="true" outlineLevel="0" collapsed="false">
      <c r="B163" s="62" t="s">
        <v>53</v>
      </c>
      <c r="C163" s="74"/>
      <c r="D163" s="74"/>
      <c r="E163" s="61" t="n">
        <v>26</v>
      </c>
      <c r="F163" s="61"/>
      <c r="G163" s="61"/>
      <c r="H163" s="61"/>
      <c r="I163" s="66" t="s">
        <v>74</v>
      </c>
      <c r="K163" s="63"/>
    </row>
    <row r="164" s="58" customFormat="true" ht="12.95" hidden="false" customHeight="true" outlineLevel="0" collapsed="false">
      <c r="B164" s="76" t="s">
        <v>91</v>
      </c>
      <c r="C164" s="87"/>
      <c r="D164" s="87"/>
      <c r="E164" s="69"/>
      <c r="F164" s="69"/>
      <c r="G164" s="69"/>
      <c r="H164" s="69"/>
      <c r="I164" s="67"/>
      <c r="K164" s="63"/>
    </row>
    <row r="165" s="58" customFormat="true" ht="12.95" hidden="false" customHeight="true" outlineLevel="0" collapsed="false">
      <c r="C165" s="84"/>
      <c r="D165" s="84"/>
      <c r="E165" s="84"/>
      <c r="F165" s="84"/>
      <c r="G165" s="84"/>
      <c r="H165" s="84"/>
      <c r="I165" s="84"/>
      <c r="K165" s="63"/>
    </row>
    <row r="166" s="53" customFormat="true" ht="21" hidden="false" customHeight="false" outlineLevel="0" collapsed="false">
      <c r="B166" s="54" t="s">
        <v>123</v>
      </c>
      <c r="C166" s="55" t="s">
        <v>29</v>
      </c>
      <c r="D166" s="55" t="s">
        <v>30</v>
      </c>
      <c r="E166" s="56" t="s">
        <v>31</v>
      </c>
      <c r="F166" s="56" t="s">
        <v>32</v>
      </c>
      <c r="G166" s="56" t="s">
        <v>33</v>
      </c>
      <c r="H166" s="56" t="s">
        <v>34</v>
      </c>
      <c r="I166" s="54" t="s">
        <v>84</v>
      </c>
      <c r="K166" s="70"/>
    </row>
    <row r="167" s="58" customFormat="true" ht="12.95" hidden="false" customHeight="true" outlineLevel="0" collapsed="false">
      <c r="B167" s="59" t="s">
        <v>85</v>
      </c>
      <c r="C167" s="74" t="s">
        <v>104</v>
      </c>
      <c r="D167" s="74" t="s">
        <v>38</v>
      </c>
      <c r="E167" s="61" t="n">
        <v>117</v>
      </c>
      <c r="F167" s="61" t="n">
        <v>117</v>
      </c>
      <c r="G167" s="61" t="n">
        <v>175</v>
      </c>
      <c r="H167" s="61" t="n">
        <v>58</v>
      </c>
      <c r="I167" s="62"/>
      <c r="K167" s="63"/>
    </row>
    <row r="168" s="58" customFormat="true" ht="12.95" hidden="false" customHeight="true" outlineLevel="0" collapsed="false">
      <c r="B168" s="59" t="s">
        <v>86</v>
      </c>
      <c r="C168" s="74"/>
      <c r="D168" s="74"/>
      <c r="E168" s="61" t="n">
        <v>145</v>
      </c>
      <c r="F168" s="61" t="n">
        <v>145</v>
      </c>
      <c r="G168" s="61" t="n">
        <v>217</v>
      </c>
      <c r="H168" s="61" t="n">
        <v>72</v>
      </c>
      <c r="I168" s="62"/>
      <c r="K168" s="63"/>
    </row>
    <row r="169" s="58" customFormat="true" ht="12.95" hidden="false" customHeight="true" outlineLevel="0" collapsed="false">
      <c r="B169" s="76" t="s">
        <v>91</v>
      </c>
      <c r="C169" s="81"/>
      <c r="D169" s="81"/>
      <c r="E169" s="69"/>
      <c r="F169" s="69"/>
      <c r="G169" s="69"/>
      <c r="H169" s="69"/>
      <c r="I169" s="67"/>
      <c r="K169" s="63"/>
    </row>
    <row r="170" s="58" customFormat="true" ht="12.95" hidden="false" customHeight="true" outlineLevel="0" collapsed="false">
      <c r="B170" s="76"/>
      <c r="C170" s="81"/>
      <c r="D170" s="81"/>
      <c r="E170" s="69"/>
      <c r="F170" s="69"/>
      <c r="G170" s="69"/>
      <c r="H170" s="69"/>
      <c r="I170" s="67"/>
      <c r="K170" s="63"/>
    </row>
    <row r="171" s="58" customFormat="true" ht="15.75" hidden="false" customHeight="true" outlineLevel="0" collapsed="false">
      <c r="B171" s="54" t="s">
        <v>124</v>
      </c>
      <c r="C171" s="55" t="s">
        <v>29</v>
      </c>
      <c r="D171" s="55" t="s">
        <v>30</v>
      </c>
      <c r="E171" s="56" t="s">
        <v>31</v>
      </c>
      <c r="F171" s="56" t="s">
        <v>32</v>
      </c>
      <c r="G171" s="56" t="s">
        <v>33</v>
      </c>
      <c r="H171" s="56" t="s">
        <v>34</v>
      </c>
      <c r="I171" s="54" t="s">
        <v>84</v>
      </c>
      <c r="K171" s="63"/>
    </row>
    <row r="172" s="58" customFormat="true" ht="12.95" hidden="false" customHeight="true" outlineLevel="0" collapsed="false">
      <c r="B172" s="89" t="s">
        <v>119</v>
      </c>
      <c r="C172" s="86" t="s">
        <v>104</v>
      </c>
      <c r="D172" s="86" t="s">
        <v>38</v>
      </c>
      <c r="E172" s="61" t="n">
        <v>79</v>
      </c>
      <c r="F172" s="61" t="n">
        <v>95</v>
      </c>
      <c r="G172" s="61" t="n">
        <v>111</v>
      </c>
      <c r="H172" s="61" t="n">
        <v>16</v>
      </c>
      <c r="I172" s="62"/>
      <c r="K172" s="63"/>
    </row>
    <row r="173" s="58" customFormat="true" ht="12.95" hidden="false" customHeight="true" outlineLevel="0" collapsed="false">
      <c r="K173" s="63"/>
    </row>
    <row r="174" s="53" customFormat="true" ht="15.95" hidden="false" customHeight="true" outlineLevel="0" collapsed="false">
      <c r="B174" s="54" t="s">
        <v>125</v>
      </c>
      <c r="C174" s="55" t="s">
        <v>29</v>
      </c>
      <c r="D174" s="55" t="s">
        <v>30</v>
      </c>
      <c r="E174" s="56" t="s">
        <v>31</v>
      </c>
      <c r="F174" s="56" t="s">
        <v>32</v>
      </c>
      <c r="G174" s="56" t="s">
        <v>33</v>
      </c>
      <c r="H174" s="56" t="s">
        <v>34</v>
      </c>
      <c r="I174" s="54" t="s">
        <v>35</v>
      </c>
      <c r="K174" s="70"/>
    </row>
    <row r="175" s="58" customFormat="true" ht="12.95" hidden="false" customHeight="true" outlineLevel="0" collapsed="false">
      <c r="B175" s="90" t="s">
        <v>61</v>
      </c>
      <c r="C175" s="71" t="s">
        <v>37</v>
      </c>
      <c r="D175" s="71" t="s">
        <v>126</v>
      </c>
      <c r="E175" s="61" t="n">
        <v>389</v>
      </c>
      <c r="F175" s="61" t="n">
        <v>389</v>
      </c>
      <c r="G175" s="61" t="s">
        <v>39</v>
      </c>
      <c r="H175" s="61" t="n">
        <v>183</v>
      </c>
      <c r="I175" s="66" t="s">
        <v>127</v>
      </c>
      <c r="K175" s="63"/>
      <c r="M175" s="63"/>
    </row>
    <row r="176" s="58" customFormat="true" ht="12.95" hidden="false" customHeight="true" outlineLevel="0" collapsed="false">
      <c r="B176" s="90"/>
      <c r="C176" s="71"/>
      <c r="D176" s="71"/>
      <c r="E176" s="61" t="n">
        <v>316</v>
      </c>
      <c r="F176" s="61" t="n">
        <v>316</v>
      </c>
      <c r="G176" s="61" t="s">
        <v>39</v>
      </c>
      <c r="H176" s="61" t="n">
        <v>183</v>
      </c>
      <c r="I176" s="66" t="s">
        <v>128</v>
      </c>
      <c r="K176" s="63"/>
      <c r="M176" s="63"/>
    </row>
    <row r="177" s="58" customFormat="true" ht="12.95" hidden="false" customHeight="true" outlineLevel="0" collapsed="false">
      <c r="B177" s="90"/>
      <c r="C177" s="71"/>
      <c r="D177" s="71"/>
      <c r="E177" s="61" t="n">
        <v>316</v>
      </c>
      <c r="F177" s="61" t="n">
        <v>316</v>
      </c>
      <c r="G177" s="61" t="s">
        <v>39</v>
      </c>
      <c r="H177" s="61" t="n">
        <v>183</v>
      </c>
      <c r="I177" s="66" t="s">
        <v>129</v>
      </c>
      <c r="K177" s="63"/>
    </row>
    <row r="178" s="58" customFormat="true" ht="12.95" hidden="false" customHeight="true" outlineLevel="0" collapsed="false">
      <c r="B178" s="90" t="s">
        <v>130</v>
      </c>
      <c r="C178" s="71"/>
      <c r="D178" s="71"/>
      <c r="E178" s="61" t="n">
        <v>424</v>
      </c>
      <c r="F178" s="61" t="n">
        <v>424</v>
      </c>
      <c r="G178" s="61" t="s">
        <v>39</v>
      </c>
      <c r="H178" s="61" t="n">
        <v>183</v>
      </c>
      <c r="I178" s="66" t="s">
        <v>127</v>
      </c>
      <c r="K178" s="63"/>
    </row>
    <row r="179" s="58" customFormat="true" ht="12.95" hidden="false" customHeight="true" outlineLevel="0" collapsed="false">
      <c r="B179" s="90"/>
      <c r="C179" s="71"/>
      <c r="D179" s="71"/>
      <c r="E179" s="61" t="n">
        <v>351</v>
      </c>
      <c r="F179" s="61" t="n">
        <v>351</v>
      </c>
      <c r="G179" s="61" t="s">
        <v>39</v>
      </c>
      <c r="H179" s="61" t="n">
        <v>183</v>
      </c>
      <c r="I179" s="66" t="s">
        <v>128</v>
      </c>
      <c r="K179" s="63"/>
    </row>
    <row r="180" s="58" customFormat="true" ht="12.95" hidden="false" customHeight="true" outlineLevel="0" collapsed="false">
      <c r="B180" s="90"/>
      <c r="C180" s="71"/>
      <c r="D180" s="71"/>
      <c r="E180" s="61" t="n">
        <v>351</v>
      </c>
      <c r="F180" s="61" t="n">
        <v>351</v>
      </c>
      <c r="G180" s="61" t="s">
        <v>39</v>
      </c>
      <c r="H180" s="61" t="n">
        <v>183</v>
      </c>
      <c r="I180" s="66" t="s">
        <v>129</v>
      </c>
      <c r="K180" s="63"/>
    </row>
    <row r="181" s="58" customFormat="true" ht="12.95" hidden="false" customHeight="true" outlineLevel="0" collapsed="false">
      <c r="B181" s="90" t="s">
        <v>131</v>
      </c>
      <c r="C181" s="71"/>
      <c r="D181" s="71"/>
      <c r="E181" s="61" t="n">
        <v>424</v>
      </c>
      <c r="F181" s="61" t="n">
        <v>424</v>
      </c>
      <c r="G181" s="61" t="s">
        <v>39</v>
      </c>
      <c r="H181" s="61" t="n">
        <v>183</v>
      </c>
      <c r="I181" s="66" t="s">
        <v>127</v>
      </c>
      <c r="K181" s="63"/>
    </row>
    <row r="182" s="58" customFormat="true" ht="12.95" hidden="false" customHeight="true" outlineLevel="0" collapsed="false">
      <c r="B182" s="90"/>
      <c r="C182" s="71"/>
      <c r="D182" s="71"/>
      <c r="E182" s="61" t="n">
        <v>351</v>
      </c>
      <c r="F182" s="61" t="n">
        <v>351</v>
      </c>
      <c r="G182" s="61" t="s">
        <v>39</v>
      </c>
      <c r="H182" s="61" t="n">
        <v>183</v>
      </c>
      <c r="I182" s="66" t="s">
        <v>128</v>
      </c>
      <c r="K182" s="63"/>
    </row>
    <row r="183" s="58" customFormat="true" ht="12.95" hidden="false" customHeight="true" outlineLevel="0" collapsed="false">
      <c r="B183" s="90"/>
      <c r="C183" s="71"/>
      <c r="D183" s="71"/>
      <c r="E183" s="61" t="n">
        <v>351</v>
      </c>
      <c r="F183" s="61" t="n">
        <v>351</v>
      </c>
      <c r="G183" s="61" t="s">
        <v>39</v>
      </c>
      <c r="H183" s="61" t="n">
        <v>183</v>
      </c>
      <c r="I183" s="66" t="s">
        <v>129</v>
      </c>
      <c r="K183" s="63"/>
    </row>
    <row r="184" s="58" customFormat="true" ht="12.95" hidden="false" customHeight="true" outlineLevel="0" collapsed="false">
      <c r="B184" s="90" t="s">
        <v>132</v>
      </c>
      <c r="C184" s="71"/>
      <c r="D184" s="71"/>
      <c r="E184" s="61" t="n">
        <v>477</v>
      </c>
      <c r="F184" s="61" t="n">
        <v>477</v>
      </c>
      <c r="G184" s="61" t="s">
        <v>39</v>
      </c>
      <c r="H184" s="61" t="n">
        <v>183</v>
      </c>
      <c r="I184" s="66" t="s">
        <v>127</v>
      </c>
      <c r="K184" s="63"/>
    </row>
    <row r="185" s="58" customFormat="true" ht="12.95" hidden="false" customHeight="true" outlineLevel="0" collapsed="false">
      <c r="B185" s="90"/>
      <c r="C185" s="71"/>
      <c r="D185" s="71"/>
      <c r="E185" s="61" t="n">
        <v>403</v>
      </c>
      <c r="F185" s="61" t="n">
        <v>403</v>
      </c>
      <c r="G185" s="61" t="s">
        <v>39</v>
      </c>
      <c r="H185" s="61" t="n">
        <v>183</v>
      </c>
      <c r="I185" s="66" t="s">
        <v>128</v>
      </c>
      <c r="K185" s="63"/>
    </row>
    <row r="186" s="58" customFormat="true" ht="12.95" hidden="false" customHeight="true" outlineLevel="0" collapsed="false">
      <c r="B186" s="90"/>
      <c r="C186" s="71"/>
      <c r="D186" s="71"/>
      <c r="E186" s="61" t="n">
        <v>403</v>
      </c>
      <c r="F186" s="61" t="n">
        <v>403</v>
      </c>
      <c r="G186" s="61" t="s">
        <v>39</v>
      </c>
      <c r="H186" s="61" t="n">
        <v>183</v>
      </c>
      <c r="I186" s="66" t="s">
        <v>129</v>
      </c>
      <c r="K186" s="63"/>
    </row>
    <row r="187" s="58" customFormat="true" ht="12.95" hidden="false" customHeight="true" outlineLevel="0" collapsed="false">
      <c r="B187" s="90" t="s">
        <v>133</v>
      </c>
      <c r="C187" s="71"/>
      <c r="D187" s="71"/>
      <c r="E187" s="61" t="n">
        <v>660</v>
      </c>
      <c r="F187" s="61" t="n">
        <v>660</v>
      </c>
      <c r="G187" s="61" t="s">
        <v>39</v>
      </c>
      <c r="H187" s="61" t="n">
        <v>183</v>
      </c>
      <c r="I187" s="66" t="s">
        <v>127</v>
      </c>
      <c r="K187" s="63"/>
    </row>
    <row r="188" s="58" customFormat="true" ht="12.95" hidden="false" customHeight="true" outlineLevel="0" collapsed="false">
      <c r="B188" s="90"/>
      <c r="C188" s="71"/>
      <c r="D188" s="71"/>
      <c r="E188" s="61" t="n">
        <v>587</v>
      </c>
      <c r="F188" s="61" t="n">
        <v>587</v>
      </c>
      <c r="G188" s="61" t="s">
        <v>39</v>
      </c>
      <c r="H188" s="61" t="n">
        <v>183</v>
      </c>
      <c r="I188" s="66" t="s">
        <v>128</v>
      </c>
      <c r="K188" s="63"/>
    </row>
    <row r="189" s="58" customFormat="true" ht="12.95" hidden="false" customHeight="true" outlineLevel="0" collapsed="false">
      <c r="B189" s="90"/>
      <c r="C189" s="71"/>
      <c r="D189" s="71"/>
      <c r="E189" s="61" t="n">
        <v>587</v>
      </c>
      <c r="F189" s="61" t="n">
        <v>587</v>
      </c>
      <c r="G189" s="61" t="s">
        <v>39</v>
      </c>
      <c r="H189" s="61" t="n">
        <v>183</v>
      </c>
      <c r="I189" s="66" t="s">
        <v>129</v>
      </c>
      <c r="K189" s="63"/>
    </row>
    <row r="190" s="58" customFormat="true" ht="12.95" hidden="false" customHeight="true" outlineLevel="0" collapsed="false">
      <c r="B190" s="90" t="s">
        <v>134</v>
      </c>
      <c r="C190" s="71"/>
      <c r="D190" s="71"/>
      <c r="E190" s="61" t="n">
        <v>739</v>
      </c>
      <c r="F190" s="61" t="n">
        <v>739</v>
      </c>
      <c r="G190" s="61" t="s">
        <v>39</v>
      </c>
      <c r="H190" s="61" t="n">
        <v>183</v>
      </c>
      <c r="I190" s="66" t="s">
        <v>127</v>
      </c>
      <c r="K190" s="63"/>
    </row>
    <row r="191" s="58" customFormat="true" ht="12.95" hidden="false" customHeight="true" outlineLevel="0" collapsed="false">
      <c r="B191" s="90"/>
      <c r="C191" s="71"/>
      <c r="D191" s="71"/>
      <c r="E191" s="61" t="n">
        <v>665</v>
      </c>
      <c r="F191" s="61" t="n">
        <v>665</v>
      </c>
      <c r="G191" s="61" t="s">
        <v>39</v>
      </c>
      <c r="H191" s="61" t="n">
        <v>183</v>
      </c>
      <c r="I191" s="66" t="s">
        <v>128</v>
      </c>
      <c r="K191" s="63"/>
    </row>
    <row r="192" s="58" customFormat="true" ht="12.95" hidden="false" customHeight="true" outlineLevel="0" collapsed="false">
      <c r="B192" s="90"/>
      <c r="C192" s="71"/>
      <c r="D192" s="71"/>
      <c r="E192" s="61" t="n">
        <v>665</v>
      </c>
      <c r="F192" s="61" t="n">
        <v>665</v>
      </c>
      <c r="G192" s="61" t="s">
        <v>39</v>
      </c>
      <c r="H192" s="61" t="n">
        <v>183</v>
      </c>
      <c r="I192" s="66" t="s">
        <v>129</v>
      </c>
      <c r="K192" s="63"/>
    </row>
    <row r="193" s="58" customFormat="true" ht="12.95" hidden="false" customHeight="true" outlineLevel="0" collapsed="false">
      <c r="B193" s="90" t="s">
        <v>135</v>
      </c>
      <c r="C193" s="71"/>
      <c r="D193" s="71"/>
      <c r="E193" s="61" t="n">
        <v>808</v>
      </c>
      <c r="F193" s="61" t="n">
        <v>808</v>
      </c>
      <c r="G193" s="61" t="s">
        <v>39</v>
      </c>
      <c r="H193" s="61" t="n">
        <v>183</v>
      </c>
      <c r="I193" s="66" t="s">
        <v>127</v>
      </c>
      <c r="K193" s="63"/>
    </row>
    <row r="194" s="58" customFormat="true" ht="12.95" hidden="false" customHeight="true" outlineLevel="0" collapsed="false">
      <c r="B194" s="90"/>
      <c r="C194" s="71"/>
      <c r="D194" s="71"/>
      <c r="E194" s="61" t="n">
        <v>735</v>
      </c>
      <c r="F194" s="61" t="n">
        <v>735</v>
      </c>
      <c r="G194" s="61" t="s">
        <v>39</v>
      </c>
      <c r="H194" s="61" t="n">
        <v>183</v>
      </c>
      <c r="I194" s="66" t="s">
        <v>128</v>
      </c>
      <c r="K194" s="63"/>
    </row>
    <row r="195" s="58" customFormat="true" ht="12.95" hidden="false" customHeight="true" outlineLevel="0" collapsed="false">
      <c r="B195" s="90"/>
      <c r="C195" s="71"/>
      <c r="D195" s="71"/>
      <c r="E195" s="61" t="n">
        <v>735</v>
      </c>
      <c r="F195" s="61" t="n">
        <v>735</v>
      </c>
      <c r="G195" s="61" t="s">
        <v>39</v>
      </c>
      <c r="H195" s="61" t="n">
        <v>183</v>
      </c>
      <c r="I195" s="66" t="s">
        <v>129</v>
      </c>
      <c r="K195" s="63"/>
    </row>
    <row r="196" s="58" customFormat="true" ht="12.95" hidden="false" customHeight="true" outlineLevel="0" collapsed="false">
      <c r="B196" s="90" t="s">
        <v>136</v>
      </c>
      <c r="C196" s="71"/>
      <c r="D196" s="71"/>
      <c r="E196" s="61" t="n">
        <v>887</v>
      </c>
      <c r="F196" s="61" t="n">
        <v>887</v>
      </c>
      <c r="G196" s="61" t="s">
        <v>39</v>
      </c>
      <c r="H196" s="61" t="n">
        <v>183</v>
      </c>
      <c r="I196" s="66" t="s">
        <v>127</v>
      </c>
      <c r="K196" s="63"/>
    </row>
    <row r="197" s="58" customFormat="true" ht="12.95" hidden="false" customHeight="true" outlineLevel="0" collapsed="false">
      <c r="B197" s="90"/>
      <c r="C197" s="71"/>
      <c r="D197" s="71"/>
      <c r="E197" s="61" t="n">
        <v>814</v>
      </c>
      <c r="F197" s="61" t="n">
        <v>814</v>
      </c>
      <c r="G197" s="61" t="s">
        <v>39</v>
      </c>
      <c r="H197" s="61" t="n">
        <v>183</v>
      </c>
      <c r="I197" s="66" t="s">
        <v>128</v>
      </c>
      <c r="K197" s="63"/>
    </row>
    <row r="198" s="58" customFormat="true" ht="12.95" hidden="false" customHeight="true" outlineLevel="0" collapsed="false">
      <c r="B198" s="90"/>
      <c r="C198" s="71"/>
      <c r="D198" s="71"/>
      <c r="E198" s="61" t="n">
        <v>814</v>
      </c>
      <c r="F198" s="61" t="n">
        <v>814</v>
      </c>
      <c r="G198" s="61" t="s">
        <v>39</v>
      </c>
      <c r="H198" s="61" t="n">
        <v>183</v>
      </c>
      <c r="I198" s="66" t="s">
        <v>129</v>
      </c>
      <c r="K198" s="63"/>
    </row>
    <row r="199" s="58" customFormat="true" ht="12.95" hidden="false" customHeight="true" outlineLevel="0" collapsed="false">
      <c r="B199" s="91" t="s">
        <v>137</v>
      </c>
      <c r="C199" s="71"/>
      <c r="D199" s="71"/>
      <c r="E199" s="61" t="n">
        <v>1842</v>
      </c>
      <c r="F199" s="61" t="n">
        <v>1842</v>
      </c>
      <c r="G199" s="61" t="s">
        <v>39</v>
      </c>
      <c r="H199" s="61" t="n">
        <v>183</v>
      </c>
      <c r="I199" s="66"/>
      <c r="K199" s="63"/>
    </row>
    <row r="200" s="58" customFormat="true" ht="12.95" hidden="false" customHeight="true" outlineLevel="0" collapsed="false">
      <c r="B200" s="91" t="s">
        <v>138</v>
      </c>
      <c r="C200" s="71"/>
      <c r="D200" s="71"/>
      <c r="E200" s="61" t="n">
        <v>3789</v>
      </c>
      <c r="F200" s="61" t="n">
        <v>3789</v>
      </c>
      <c r="G200" s="61" t="s">
        <v>39</v>
      </c>
      <c r="H200" s="61" t="n">
        <v>184</v>
      </c>
      <c r="I200" s="66" t="s">
        <v>74</v>
      </c>
      <c r="K200" s="63"/>
    </row>
    <row r="201" s="64" customFormat="true" ht="10.5" hidden="false" customHeight="true" outlineLevel="0" collapsed="false">
      <c r="A201" s="58"/>
      <c r="B201" s="65"/>
      <c r="C201" s="71"/>
      <c r="D201" s="71"/>
      <c r="E201" s="55" t="s">
        <v>50</v>
      </c>
      <c r="F201" s="55"/>
      <c r="G201" s="55"/>
      <c r="H201" s="55"/>
      <c r="I201" s="62"/>
      <c r="J201" s="58"/>
      <c r="K201" s="63"/>
    </row>
    <row r="202" s="58" customFormat="true" ht="12.95" hidden="false" customHeight="true" outlineLevel="0" collapsed="false">
      <c r="B202" s="62" t="s">
        <v>51</v>
      </c>
      <c r="C202" s="71"/>
      <c r="D202" s="71"/>
      <c r="E202" s="61" t="n">
        <v>64</v>
      </c>
      <c r="F202" s="61"/>
      <c r="G202" s="61"/>
      <c r="H202" s="61"/>
      <c r="I202" s="66" t="s">
        <v>74</v>
      </c>
      <c r="K202" s="63"/>
    </row>
    <row r="203" s="58" customFormat="true" ht="12.95" hidden="false" customHeight="true" outlineLevel="0" collapsed="false">
      <c r="B203" s="62" t="s">
        <v>53</v>
      </c>
      <c r="C203" s="71"/>
      <c r="D203" s="71"/>
      <c r="E203" s="61" t="n">
        <v>64</v>
      </c>
      <c r="F203" s="61"/>
      <c r="G203" s="61"/>
      <c r="H203" s="61"/>
      <c r="I203" s="66" t="s">
        <v>74</v>
      </c>
      <c r="K203" s="63"/>
    </row>
    <row r="204" s="58" customFormat="true" ht="12.95" hidden="false" customHeight="true" outlineLevel="0" collapsed="false">
      <c r="B204" s="76" t="s">
        <v>139</v>
      </c>
      <c r="C204" s="64"/>
      <c r="D204" s="64"/>
      <c r="E204" s="64"/>
      <c r="F204" s="64"/>
      <c r="G204" s="64"/>
      <c r="H204" s="64"/>
      <c r="I204" s="64"/>
      <c r="K204" s="63"/>
    </row>
    <row r="205" s="58" customFormat="true" ht="12.95" hidden="false" customHeight="true" outlineLevel="0" collapsed="false">
      <c r="B205" s="76" t="s">
        <v>91</v>
      </c>
      <c r="C205" s="64"/>
      <c r="D205" s="64"/>
      <c r="E205" s="64"/>
      <c r="F205" s="64"/>
      <c r="G205" s="64"/>
      <c r="H205" s="64"/>
      <c r="I205" s="64"/>
      <c r="K205" s="63"/>
    </row>
    <row r="206" s="58" customFormat="true" ht="12.95" hidden="false" customHeight="true" outlineLevel="0" collapsed="false">
      <c r="B206" s="64"/>
      <c r="C206" s="64"/>
      <c r="D206" s="64"/>
      <c r="F206" s="64"/>
      <c r="G206" s="64"/>
      <c r="H206" s="64"/>
      <c r="I206" s="64"/>
      <c r="K206" s="63"/>
    </row>
    <row r="207" s="57" customFormat="true" ht="15.95" hidden="false" customHeight="true" outlineLevel="0" collapsed="false">
      <c r="A207" s="53"/>
      <c r="B207" s="54" t="s">
        <v>140</v>
      </c>
      <c r="C207" s="55" t="s">
        <v>29</v>
      </c>
      <c r="D207" s="55" t="s">
        <v>30</v>
      </c>
      <c r="E207" s="56" t="s">
        <v>31</v>
      </c>
      <c r="F207" s="56" t="s">
        <v>32</v>
      </c>
      <c r="G207" s="56" t="s">
        <v>33</v>
      </c>
      <c r="H207" s="56" t="s">
        <v>34</v>
      </c>
      <c r="I207" s="54" t="s">
        <v>35</v>
      </c>
      <c r="J207" s="53"/>
      <c r="K207" s="70"/>
    </row>
    <row r="208" s="58" customFormat="true" ht="12.95" hidden="false" customHeight="true" outlineLevel="0" collapsed="false">
      <c r="B208" s="62" t="s">
        <v>141</v>
      </c>
      <c r="C208" s="74" t="s">
        <v>58</v>
      </c>
      <c r="D208" s="74" t="s">
        <v>126</v>
      </c>
      <c r="E208" s="61" t="n">
        <v>386</v>
      </c>
      <c r="F208" s="61" t="n">
        <v>386</v>
      </c>
      <c r="G208" s="61" t="s">
        <v>39</v>
      </c>
      <c r="H208" s="61" t="n">
        <v>110</v>
      </c>
      <c r="I208" s="92" t="s">
        <v>142</v>
      </c>
      <c r="K208" s="63"/>
    </row>
    <row r="209" s="58" customFormat="true" ht="12.95" hidden="false" customHeight="true" outlineLevel="0" collapsed="false">
      <c r="B209" s="62" t="s">
        <v>143</v>
      </c>
      <c r="C209" s="74"/>
      <c r="D209" s="74"/>
      <c r="E209" s="61" t="n">
        <v>423</v>
      </c>
      <c r="F209" s="61" t="n">
        <v>423</v>
      </c>
      <c r="G209" s="61" t="s">
        <v>39</v>
      </c>
      <c r="H209" s="61" t="n">
        <v>110</v>
      </c>
      <c r="I209" s="92"/>
      <c r="K209" s="63"/>
    </row>
    <row r="210" s="58" customFormat="true" ht="12.95" hidden="false" customHeight="true" outlineLevel="0" collapsed="false">
      <c r="B210" s="62" t="s">
        <v>144</v>
      </c>
      <c r="C210" s="74"/>
      <c r="D210" s="74"/>
      <c r="E210" s="61" t="n">
        <v>475</v>
      </c>
      <c r="F210" s="61" t="n">
        <v>475</v>
      </c>
      <c r="G210" s="61" t="s">
        <v>39</v>
      </c>
      <c r="H210" s="61" t="n">
        <v>110</v>
      </c>
      <c r="I210" s="92"/>
      <c r="K210" s="63"/>
    </row>
    <row r="211" s="58" customFormat="true" ht="12.95" hidden="false" customHeight="true" outlineLevel="0" collapsed="false">
      <c r="B211" s="62" t="s">
        <v>145</v>
      </c>
      <c r="C211" s="74"/>
      <c r="D211" s="74"/>
      <c r="E211" s="61" t="n">
        <v>643</v>
      </c>
      <c r="F211" s="61" t="n">
        <v>643</v>
      </c>
      <c r="G211" s="61" t="s">
        <v>39</v>
      </c>
      <c r="H211" s="61" t="n">
        <v>110</v>
      </c>
      <c r="I211" s="92"/>
      <c r="K211" s="63"/>
    </row>
    <row r="212" s="58" customFormat="true" ht="12.95" hidden="false" customHeight="true" outlineLevel="0" collapsed="false">
      <c r="B212" s="62" t="s">
        <v>146</v>
      </c>
      <c r="C212" s="74"/>
      <c r="D212" s="74"/>
      <c r="E212" s="61" t="n">
        <v>826</v>
      </c>
      <c r="F212" s="61" t="n">
        <v>826</v>
      </c>
      <c r="G212" s="61" t="s">
        <v>39</v>
      </c>
      <c r="H212" s="61" t="n">
        <v>110</v>
      </c>
      <c r="I212" s="92"/>
      <c r="K212" s="63"/>
    </row>
    <row r="213" s="58" customFormat="true" ht="12.95" hidden="false" customHeight="true" outlineLevel="0" collapsed="false">
      <c r="B213" s="62" t="s">
        <v>147</v>
      </c>
      <c r="C213" s="74"/>
      <c r="D213" s="74"/>
      <c r="E213" s="61" t="n">
        <v>1283</v>
      </c>
      <c r="F213" s="61" t="n">
        <v>1283</v>
      </c>
      <c r="G213" s="61" t="s">
        <v>39</v>
      </c>
      <c r="H213" s="61" t="n">
        <v>110</v>
      </c>
      <c r="I213" s="92"/>
      <c r="K213" s="63"/>
    </row>
    <row r="214" s="64" customFormat="true" ht="12.95" hidden="false" customHeight="true" outlineLevel="0" collapsed="false">
      <c r="A214" s="58"/>
      <c r="B214" s="65" t="s">
        <v>148</v>
      </c>
      <c r="C214" s="74"/>
      <c r="D214" s="74"/>
      <c r="E214" s="61" t="n">
        <v>2017</v>
      </c>
      <c r="F214" s="61" t="n">
        <v>2017</v>
      </c>
      <c r="G214" s="61" t="s">
        <v>39</v>
      </c>
      <c r="H214" s="61" t="n">
        <v>110</v>
      </c>
      <c r="I214" s="92"/>
      <c r="J214" s="58"/>
      <c r="K214" s="63"/>
    </row>
    <row r="215" s="64" customFormat="true" ht="10.5" hidden="false" customHeight="true" outlineLevel="0" collapsed="false">
      <c r="A215" s="58"/>
      <c r="B215" s="65"/>
      <c r="C215" s="74"/>
      <c r="D215" s="74"/>
      <c r="E215" s="55" t="s">
        <v>50</v>
      </c>
      <c r="F215" s="55"/>
      <c r="G215" s="55"/>
      <c r="H215" s="55"/>
      <c r="I215" s="65"/>
      <c r="J215" s="58"/>
      <c r="K215" s="63"/>
    </row>
    <row r="216" s="64" customFormat="true" ht="12.95" hidden="false" customHeight="true" outlineLevel="0" collapsed="false">
      <c r="A216" s="58"/>
      <c r="B216" s="62" t="s">
        <v>51</v>
      </c>
      <c r="C216" s="74"/>
      <c r="D216" s="74"/>
      <c r="E216" s="61" t="n">
        <v>55</v>
      </c>
      <c r="F216" s="61"/>
      <c r="G216" s="61"/>
      <c r="H216" s="61"/>
      <c r="I216" s="66" t="s">
        <v>74</v>
      </c>
      <c r="J216" s="58"/>
      <c r="K216" s="63"/>
    </row>
    <row r="217" s="64" customFormat="true" ht="12.95" hidden="false" customHeight="true" outlineLevel="0" collapsed="false">
      <c r="A217" s="58"/>
      <c r="B217" s="62" t="s">
        <v>53</v>
      </c>
      <c r="C217" s="74"/>
      <c r="D217" s="74"/>
      <c r="E217" s="61" t="n">
        <v>55</v>
      </c>
      <c r="F217" s="61"/>
      <c r="G217" s="61"/>
      <c r="H217" s="61"/>
      <c r="I217" s="66" t="s">
        <v>74</v>
      </c>
      <c r="J217" s="58"/>
      <c r="K217" s="63"/>
    </row>
    <row r="218" s="58" customFormat="true" ht="12.95" hidden="false" customHeight="true" outlineLevel="0" collapsed="false">
      <c r="B218" s="76" t="s">
        <v>91</v>
      </c>
      <c r="C218" s="64"/>
      <c r="D218" s="64"/>
      <c r="E218" s="64"/>
      <c r="F218" s="64"/>
      <c r="G218" s="64"/>
      <c r="H218" s="64"/>
      <c r="I218" s="64"/>
      <c r="K218" s="63"/>
      <c r="M218" s="64"/>
    </row>
    <row r="219" s="58" customFormat="true" ht="12.95" hidden="false" customHeight="true" outlineLevel="0" collapsed="false">
      <c r="B219" s="64"/>
      <c r="C219" s="64"/>
      <c r="D219" s="64"/>
      <c r="E219" s="64"/>
      <c r="F219" s="64"/>
      <c r="G219" s="64"/>
      <c r="H219" s="64"/>
      <c r="I219" s="64"/>
      <c r="K219" s="63"/>
      <c r="M219" s="64"/>
    </row>
    <row r="220" s="57" customFormat="true" ht="15.95" hidden="false" customHeight="true" outlineLevel="0" collapsed="false">
      <c r="A220" s="53"/>
      <c r="B220" s="54" t="s">
        <v>149</v>
      </c>
      <c r="C220" s="55" t="s">
        <v>29</v>
      </c>
      <c r="D220" s="55" t="s">
        <v>30</v>
      </c>
      <c r="E220" s="56" t="s">
        <v>31</v>
      </c>
      <c r="F220" s="56" t="s">
        <v>32</v>
      </c>
      <c r="G220" s="56" t="s">
        <v>33</v>
      </c>
      <c r="H220" s="56" t="s">
        <v>34</v>
      </c>
      <c r="I220" s="54" t="s">
        <v>35</v>
      </c>
      <c r="J220" s="53"/>
      <c r="K220" s="70"/>
      <c r="L220" s="53"/>
      <c r="N220" s="53"/>
    </row>
    <row r="221" s="58" customFormat="true" ht="12.95" hidden="false" customHeight="true" outlineLevel="0" collapsed="false">
      <c r="B221" s="59" t="s">
        <v>150</v>
      </c>
      <c r="C221" s="60" t="s">
        <v>58</v>
      </c>
      <c r="D221" s="60" t="s">
        <v>126</v>
      </c>
      <c r="E221" s="61" t="n">
        <v>323</v>
      </c>
      <c r="F221" s="61" t="n">
        <v>323</v>
      </c>
      <c r="G221" s="61" t="s">
        <v>39</v>
      </c>
      <c r="H221" s="61" t="n">
        <v>175</v>
      </c>
      <c r="I221" s="72" t="s">
        <v>59</v>
      </c>
      <c r="K221" s="63"/>
      <c r="M221" s="64"/>
    </row>
    <row r="222" s="58" customFormat="true" ht="12.95" hidden="false" customHeight="true" outlineLevel="0" collapsed="false">
      <c r="B222" s="59"/>
      <c r="C222" s="60"/>
      <c r="D222" s="60"/>
      <c r="E222" s="61" t="n">
        <v>279</v>
      </c>
      <c r="F222" s="61" t="n">
        <v>279</v>
      </c>
      <c r="G222" s="61" t="s">
        <v>39</v>
      </c>
      <c r="H222" s="61" t="n">
        <v>175</v>
      </c>
      <c r="I222" s="72" t="s">
        <v>60</v>
      </c>
      <c r="K222" s="63"/>
      <c r="M222" s="64"/>
    </row>
    <row r="223" s="58" customFormat="true" ht="12.95" hidden="false" customHeight="true" outlineLevel="0" collapsed="false">
      <c r="B223" s="59" t="s">
        <v>151</v>
      </c>
      <c r="C223" s="60"/>
      <c r="D223" s="60"/>
      <c r="E223" s="61" t="n">
        <v>349</v>
      </c>
      <c r="F223" s="61" t="n">
        <v>349</v>
      </c>
      <c r="G223" s="61" t="s">
        <v>39</v>
      </c>
      <c r="H223" s="61" t="n">
        <v>175</v>
      </c>
      <c r="I223" s="72" t="s">
        <v>59</v>
      </c>
      <c r="K223" s="63"/>
      <c r="M223" s="64"/>
    </row>
    <row r="224" s="58" customFormat="true" ht="12.95" hidden="false" customHeight="true" outlineLevel="0" collapsed="false">
      <c r="B224" s="59"/>
      <c r="C224" s="60"/>
      <c r="D224" s="60"/>
      <c r="E224" s="61" t="n">
        <v>306</v>
      </c>
      <c r="F224" s="61" t="n">
        <v>306</v>
      </c>
      <c r="G224" s="61" t="s">
        <v>39</v>
      </c>
      <c r="H224" s="61" t="n">
        <v>175</v>
      </c>
      <c r="I224" s="72" t="s">
        <v>60</v>
      </c>
      <c r="K224" s="63"/>
      <c r="M224" s="64"/>
    </row>
    <row r="225" s="58" customFormat="true" ht="12.95" hidden="false" customHeight="true" outlineLevel="0" collapsed="false">
      <c r="B225" s="59" t="s">
        <v>152</v>
      </c>
      <c r="C225" s="60"/>
      <c r="D225" s="60"/>
      <c r="E225" s="61" t="n">
        <v>375</v>
      </c>
      <c r="F225" s="61" t="n">
        <v>375</v>
      </c>
      <c r="G225" s="61" t="s">
        <v>39</v>
      </c>
      <c r="H225" s="61" t="n">
        <v>175</v>
      </c>
      <c r="I225" s="72" t="s">
        <v>59</v>
      </c>
      <c r="K225" s="63"/>
      <c r="M225" s="64"/>
    </row>
    <row r="226" s="58" customFormat="true" ht="12.95" hidden="false" customHeight="true" outlineLevel="0" collapsed="false">
      <c r="B226" s="59"/>
      <c r="C226" s="60"/>
      <c r="D226" s="60"/>
      <c r="E226" s="61" t="n">
        <v>332</v>
      </c>
      <c r="F226" s="61" t="n">
        <v>332</v>
      </c>
      <c r="G226" s="61" t="s">
        <v>39</v>
      </c>
      <c r="H226" s="61" t="n">
        <v>175</v>
      </c>
      <c r="I226" s="72" t="s">
        <v>60</v>
      </c>
      <c r="K226" s="63"/>
      <c r="M226" s="64"/>
    </row>
    <row r="227" s="58" customFormat="true" ht="12.95" hidden="false" customHeight="true" outlineLevel="0" collapsed="false">
      <c r="B227" s="59" t="s">
        <v>62</v>
      </c>
      <c r="C227" s="60"/>
      <c r="D227" s="60"/>
      <c r="E227" s="61" t="n">
        <v>498</v>
      </c>
      <c r="F227" s="61" t="n">
        <v>585</v>
      </c>
      <c r="G227" s="61" t="s">
        <v>39</v>
      </c>
      <c r="H227" s="61" t="n">
        <v>175</v>
      </c>
      <c r="I227" s="72" t="s">
        <v>59</v>
      </c>
      <c r="K227" s="63"/>
      <c r="M227" s="64"/>
    </row>
    <row r="228" s="58" customFormat="true" ht="12.95" hidden="false" customHeight="true" outlineLevel="0" collapsed="false">
      <c r="B228" s="59"/>
      <c r="C228" s="60"/>
      <c r="D228" s="60"/>
      <c r="E228" s="61" t="n">
        <v>454</v>
      </c>
      <c r="F228" s="61" t="n">
        <v>541</v>
      </c>
      <c r="G228" s="61" t="s">
        <v>39</v>
      </c>
      <c r="H228" s="61" t="n">
        <v>175</v>
      </c>
      <c r="I228" s="72" t="s">
        <v>60</v>
      </c>
      <c r="K228" s="63"/>
      <c r="M228" s="64"/>
    </row>
    <row r="229" s="58" customFormat="true" ht="12.95" hidden="false" customHeight="true" outlineLevel="0" collapsed="false">
      <c r="B229" s="59" t="s">
        <v>153</v>
      </c>
      <c r="C229" s="60"/>
      <c r="D229" s="60"/>
      <c r="E229" s="61" t="n">
        <v>585</v>
      </c>
      <c r="F229" s="61" t="n">
        <v>672</v>
      </c>
      <c r="G229" s="61" t="s">
        <v>39</v>
      </c>
      <c r="H229" s="61" t="n">
        <v>175</v>
      </c>
      <c r="I229" s="72" t="s">
        <v>59</v>
      </c>
      <c r="K229" s="63"/>
      <c r="M229" s="64"/>
    </row>
    <row r="230" s="58" customFormat="true" ht="12.95" hidden="false" customHeight="true" outlineLevel="0" collapsed="false">
      <c r="B230" s="59"/>
      <c r="C230" s="60"/>
      <c r="D230" s="60"/>
      <c r="E230" s="61" t="n">
        <v>541</v>
      </c>
      <c r="F230" s="61" t="n">
        <v>629</v>
      </c>
      <c r="G230" s="61" t="s">
        <v>39</v>
      </c>
      <c r="H230" s="61" t="n">
        <v>175</v>
      </c>
      <c r="I230" s="72" t="s">
        <v>60</v>
      </c>
      <c r="K230" s="63"/>
      <c r="M230" s="64"/>
    </row>
    <row r="231" s="58" customFormat="true" ht="12.95" hidden="false" customHeight="true" outlineLevel="0" collapsed="false">
      <c r="B231" s="59" t="s">
        <v>65</v>
      </c>
      <c r="C231" s="60"/>
      <c r="D231" s="60"/>
      <c r="E231" s="61" t="n">
        <v>672</v>
      </c>
      <c r="F231" s="61" t="n">
        <v>760</v>
      </c>
      <c r="G231" s="61" t="s">
        <v>39</v>
      </c>
      <c r="H231" s="61" t="n">
        <v>175</v>
      </c>
      <c r="I231" s="72" t="s">
        <v>59</v>
      </c>
      <c r="K231" s="63"/>
    </row>
    <row r="232" s="58" customFormat="true" ht="12.95" hidden="false" customHeight="true" outlineLevel="0" collapsed="false">
      <c r="B232" s="59"/>
      <c r="C232" s="60"/>
      <c r="D232" s="60"/>
      <c r="E232" s="61" t="n">
        <v>629</v>
      </c>
      <c r="F232" s="61" t="n">
        <v>716</v>
      </c>
      <c r="G232" s="61" t="s">
        <v>39</v>
      </c>
      <c r="H232" s="61" t="n">
        <v>175</v>
      </c>
      <c r="I232" s="72" t="s">
        <v>60</v>
      </c>
      <c r="K232" s="63"/>
    </row>
    <row r="233" s="58" customFormat="true" ht="12.95" hidden="false" customHeight="true" outlineLevel="0" collapsed="false">
      <c r="B233" s="88"/>
      <c r="C233" s="81"/>
      <c r="D233" s="81"/>
      <c r="E233" s="69"/>
      <c r="F233" s="69"/>
      <c r="G233" s="69"/>
      <c r="H233" s="69"/>
      <c r="I233" s="67"/>
      <c r="K233" s="63"/>
    </row>
    <row r="234" s="53" customFormat="true" ht="15.95" hidden="false" customHeight="true" outlineLevel="0" collapsed="false">
      <c r="B234" s="54" t="s">
        <v>154</v>
      </c>
      <c r="C234" s="55" t="s">
        <v>29</v>
      </c>
      <c r="D234" s="55" t="s">
        <v>30</v>
      </c>
      <c r="E234" s="56" t="s">
        <v>31</v>
      </c>
      <c r="F234" s="56" t="s">
        <v>32</v>
      </c>
      <c r="G234" s="56" t="s">
        <v>33</v>
      </c>
      <c r="H234" s="56" t="s">
        <v>34</v>
      </c>
      <c r="I234" s="54" t="s">
        <v>35</v>
      </c>
      <c r="K234" s="70"/>
    </row>
    <row r="235" s="58" customFormat="true" ht="12.95" hidden="false" customHeight="true" outlineLevel="0" collapsed="false">
      <c r="B235" s="59" t="s">
        <v>78</v>
      </c>
      <c r="C235" s="74" t="s">
        <v>58</v>
      </c>
      <c r="D235" s="74" t="s">
        <v>126</v>
      </c>
      <c r="E235" s="61" t="n">
        <v>210</v>
      </c>
      <c r="F235" s="61" t="n">
        <v>210</v>
      </c>
      <c r="G235" s="61" t="s">
        <v>39</v>
      </c>
      <c r="H235" s="61" t="n">
        <v>87</v>
      </c>
      <c r="I235" s="72" t="s">
        <v>59</v>
      </c>
      <c r="K235" s="63"/>
    </row>
    <row r="236" s="58" customFormat="true" ht="12.95" hidden="false" customHeight="true" outlineLevel="0" collapsed="false">
      <c r="B236" s="59"/>
      <c r="C236" s="74"/>
      <c r="D236" s="74"/>
      <c r="E236" s="61" t="n">
        <v>157</v>
      </c>
      <c r="F236" s="61" t="n">
        <v>157</v>
      </c>
      <c r="G236" s="61" t="s">
        <v>39</v>
      </c>
      <c r="H236" s="61" t="n">
        <v>87</v>
      </c>
      <c r="I236" s="72" t="s">
        <v>60</v>
      </c>
      <c r="K236" s="63"/>
    </row>
    <row r="237" s="64" customFormat="true" ht="10.5" hidden="false" customHeight="true" outlineLevel="0" collapsed="false">
      <c r="A237" s="58"/>
      <c r="B237" s="65"/>
      <c r="C237" s="74"/>
      <c r="D237" s="74"/>
      <c r="E237" s="55" t="s">
        <v>50</v>
      </c>
      <c r="F237" s="55"/>
      <c r="G237" s="55"/>
      <c r="H237" s="55"/>
      <c r="I237" s="65"/>
      <c r="J237" s="58"/>
      <c r="K237" s="63"/>
    </row>
    <row r="238" s="58" customFormat="true" ht="12.95" hidden="false" customHeight="true" outlineLevel="0" collapsed="false">
      <c r="B238" s="62" t="s">
        <v>51</v>
      </c>
      <c r="C238" s="74"/>
      <c r="D238" s="74"/>
      <c r="E238" s="61" t="n">
        <v>24.26</v>
      </c>
      <c r="F238" s="61"/>
      <c r="G238" s="61"/>
      <c r="H238" s="61"/>
      <c r="I238" s="66" t="s">
        <v>155</v>
      </c>
      <c r="K238" s="63"/>
    </row>
    <row r="239" s="58" customFormat="true" ht="12.95" hidden="false" customHeight="true" outlineLevel="0" collapsed="false">
      <c r="B239" s="62" t="s">
        <v>53</v>
      </c>
      <c r="C239" s="74"/>
      <c r="D239" s="74"/>
      <c r="E239" s="61" t="n">
        <v>24.26</v>
      </c>
      <c r="F239" s="61"/>
      <c r="G239" s="61"/>
      <c r="H239" s="61"/>
      <c r="I239" s="66" t="s">
        <v>155</v>
      </c>
      <c r="K239" s="63"/>
    </row>
    <row r="240" s="58" customFormat="true" ht="12.95" hidden="false" customHeight="true" outlineLevel="0" collapsed="false">
      <c r="B240" s="93" t="s">
        <v>156</v>
      </c>
      <c r="C240" s="81"/>
      <c r="D240" s="81"/>
      <c r="E240" s="69"/>
      <c r="F240" s="69"/>
      <c r="G240" s="69"/>
      <c r="H240" s="69"/>
      <c r="I240" s="67"/>
      <c r="K240" s="63"/>
    </row>
    <row r="241" s="58" customFormat="true" ht="12.95" hidden="false" customHeight="true" outlineLevel="0" collapsed="false">
      <c r="B241" s="94"/>
      <c r="C241" s="81"/>
      <c r="D241" s="81"/>
      <c r="E241" s="69"/>
      <c r="F241" s="69"/>
      <c r="G241" s="69"/>
      <c r="H241" s="69"/>
      <c r="I241" s="67"/>
      <c r="K241" s="63"/>
    </row>
    <row r="242" s="53" customFormat="true" ht="15.95" hidden="false" customHeight="true" outlineLevel="0" collapsed="false">
      <c r="B242" s="54" t="s">
        <v>157</v>
      </c>
      <c r="C242" s="55" t="s">
        <v>29</v>
      </c>
      <c r="D242" s="55" t="s">
        <v>30</v>
      </c>
      <c r="E242" s="56" t="s">
        <v>31</v>
      </c>
      <c r="F242" s="56" t="s">
        <v>32</v>
      </c>
      <c r="G242" s="56" t="s">
        <v>33</v>
      </c>
      <c r="H242" s="56" t="s">
        <v>34</v>
      </c>
      <c r="I242" s="54" t="s">
        <v>158</v>
      </c>
      <c r="K242" s="70"/>
    </row>
    <row r="243" s="58" customFormat="true" ht="12.95" hidden="false" customHeight="true" outlineLevel="0" collapsed="false">
      <c r="B243" s="59" t="s">
        <v>86</v>
      </c>
      <c r="C243" s="60" t="s">
        <v>94</v>
      </c>
      <c r="D243" s="60" t="s">
        <v>126</v>
      </c>
      <c r="E243" s="79" t="s">
        <v>95</v>
      </c>
      <c r="F243" s="79" t="s">
        <v>95</v>
      </c>
      <c r="G243" s="79" t="s">
        <v>95</v>
      </c>
      <c r="H243" s="79" t="s">
        <v>95</v>
      </c>
      <c r="I243" s="62"/>
      <c r="K243" s="63"/>
      <c r="M243" s="63"/>
    </row>
    <row r="244" s="58" customFormat="true" ht="12.95" hidden="false" customHeight="true" outlineLevel="0" collapsed="false">
      <c r="B244" s="62" t="s">
        <v>72</v>
      </c>
      <c r="C244" s="60"/>
      <c r="D244" s="60"/>
      <c r="E244" s="79" t="s">
        <v>95</v>
      </c>
      <c r="F244" s="79" t="s">
        <v>95</v>
      </c>
      <c r="G244" s="79" t="s">
        <v>95</v>
      </c>
      <c r="H244" s="79" t="s">
        <v>95</v>
      </c>
      <c r="I244" s="62"/>
      <c r="K244" s="63"/>
    </row>
    <row r="245" s="58" customFormat="true" ht="12.95" hidden="false" customHeight="true" outlineLevel="0" collapsed="false">
      <c r="B245" s="62" t="s">
        <v>64</v>
      </c>
      <c r="C245" s="60"/>
      <c r="D245" s="60"/>
      <c r="E245" s="79" t="s">
        <v>95</v>
      </c>
      <c r="F245" s="79" t="s">
        <v>95</v>
      </c>
      <c r="G245" s="79" t="s">
        <v>95</v>
      </c>
      <c r="H245" s="79" t="s">
        <v>95</v>
      </c>
      <c r="I245" s="62"/>
      <c r="K245" s="63"/>
    </row>
    <row r="246" s="58" customFormat="true" ht="12.95" hidden="false" customHeight="true" outlineLevel="0" collapsed="false">
      <c r="B246" s="62" t="s">
        <v>81</v>
      </c>
      <c r="C246" s="60"/>
      <c r="D246" s="60"/>
      <c r="E246" s="79" t="s">
        <v>95</v>
      </c>
      <c r="F246" s="79" t="s">
        <v>95</v>
      </c>
      <c r="G246" s="79" t="s">
        <v>95</v>
      </c>
      <c r="H246" s="79" t="s">
        <v>95</v>
      </c>
      <c r="I246" s="62"/>
      <c r="K246" s="63"/>
    </row>
    <row r="247" s="58" customFormat="true" ht="12.95" hidden="false" customHeight="true" outlineLevel="0" collapsed="false">
      <c r="B247" s="62" t="s">
        <v>61</v>
      </c>
      <c r="C247" s="60"/>
      <c r="D247" s="60"/>
      <c r="E247" s="79" t="s">
        <v>95</v>
      </c>
      <c r="F247" s="79" t="s">
        <v>95</v>
      </c>
      <c r="G247" s="79" t="s">
        <v>95</v>
      </c>
      <c r="H247" s="79" t="s">
        <v>95</v>
      </c>
      <c r="I247" s="62"/>
      <c r="K247" s="63"/>
    </row>
    <row r="248" s="58" customFormat="true" ht="12.95" hidden="false" customHeight="true" outlineLevel="0" collapsed="false">
      <c r="B248" s="62" t="s">
        <v>159</v>
      </c>
      <c r="C248" s="60"/>
      <c r="D248" s="60"/>
      <c r="E248" s="79" t="s">
        <v>95</v>
      </c>
      <c r="F248" s="79" t="s">
        <v>95</v>
      </c>
      <c r="G248" s="79" t="s">
        <v>95</v>
      </c>
      <c r="H248" s="79" t="s">
        <v>95</v>
      </c>
      <c r="I248" s="62"/>
      <c r="K248" s="63"/>
    </row>
    <row r="249" s="58" customFormat="true" ht="12.95" hidden="false" customHeight="true" outlineLevel="0" collapsed="false">
      <c r="B249" s="67"/>
      <c r="C249" s="68"/>
      <c r="D249" s="68"/>
      <c r="E249" s="69"/>
      <c r="F249" s="69"/>
      <c r="G249" s="69"/>
      <c r="H249" s="69"/>
      <c r="I249" s="67"/>
      <c r="K249" s="63"/>
    </row>
    <row r="250" s="53" customFormat="true" ht="15.95" hidden="false" customHeight="true" outlineLevel="0" collapsed="false">
      <c r="B250" s="54" t="s">
        <v>160</v>
      </c>
      <c r="C250" s="55" t="s">
        <v>29</v>
      </c>
      <c r="D250" s="55" t="s">
        <v>30</v>
      </c>
      <c r="E250" s="56" t="s">
        <v>31</v>
      </c>
      <c r="F250" s="56" t="s">
        <v>32</v>
      </c>
      <c r="G250" s="56" t="s">
        <v>33</v>
      </c>
      <c r="H250" s="56" t="s">
        <v>34</v>
      </c>
      <c r="I250" s="54" t="s">
        <v>35</v>
      </c>
      <c r="K250" s="70"/>
    </row>
    <row r="251" s="58" customFormat="true" ht="12.95" hidden="false" customHeight="true" outlineLevel="0" collapsed="false">
      <c r="B251" s="90" t="s">
        <v>68</v>
      </c>
      <c r="C251" s="71" t="s">
        <v>94</v>
      </c>
      <c r="D251" s="60" t="s">
        <v>126</v>
      </c>
      <c r="E251" s="61" t="n">
        <v>201</v>
      </c>
      <c r="F251" s="61" t="n">
        <v>236</v>
      </c>
      <c r="G251" s="61" t="n">
        <v>306</v>
      </c>
      <c r="H251" s="61" t="n">
        <v>70</v>
      </c>
      <c r="I251" s="62"/>
      <c r="K251" s="63"/>
    </row>
    <row r="252" s="58" customFormat="true" ht="12.95" hidden="false" customHeight="true" outlineLevel="0" collapsed="false">
      <c r="B252" s="90" t="s">
        <v>64</v>
      </c>
      <c r="C252" s="71"/>
      <c r="D252" s="60"/>
      <c r="E252" s="61" t="n">
        <v>271</v>
      </c>
      <c r="F252" s="61" t="n">
        <v>306</v>
      </c>
      <c r="G252" s="95" t="s">
        <v>39</v>
      </c>
      <c r="H252" s="61" t="n">
        <v>70</v>
      </c>
      <c r="I252" s="62"/>
      <c r="K252" s="63"/>
      <c r="M252" s="63"/>
    </row>
    <row r="253" s="58" customFormat="true" ht="12.95" hidden="false" customHeight="true" outlineLevel="0" collapsed="false">
      <c r="B253" s="90" t="s">
        <v>161</v>
      </c>
      <c r="C253" s="71"/>
      <c r="D253" s="60"/>
      <c r="E253" s="61" t="n">
        <v>314</v>
      </c>
      <c r="F253" s="61" t="n">
        <v>349</v>
      </c>
      <c r="G253" s="95" t="s">
        <v>39</v>
      </c>
      <c r="H253" s="61" t="n">
        <v>70</v>
      </c>
      <c r="I253" s="62"/>
      <c r="K253" s="63"/>
      <c r="M253" s="63"/>
    </row>
    <row r="254" s="58" customFormat="true" ht="12.95" hidden="false" customHeight="true" outlineLevel="0" collapsed="false">
      <c r="B254" s="90" t="s">
        <v>162</v>
      </c>
      <c r="C254" s="71"/>
      <c r="D254" s="60"/>
      <c r="E254" s="61" t="n">
        <v>384</v>
      </c>
      <c r="F254" s="61" t="n">
        <v>384</v>
      </c>
      <c r="G254" s="95" t="s">
        <v>39</v>
      </c>
      <c r="H254" s="61" t="n">
        <v>70</v>
      </c>
      <c r="I254" s="62"/>
      <c r="K254" s="63"/>
      <c r="M254" s="63"/>
    </row>
    <row r="255" s="64" customFormat="true" ht="10.5" hidden="false" customHeight="true" outlineLevel="0" collapsed="false">
      <c r="A255" s="58"/>
      <c r="B255" s="65"/>
      <c r="C255" s="71"/>
      <c r="D255" s="60"/>
      <c r="E255" s="55" t="s">
        <v>50</v>
      </c>
      <c r="F255" s="55"/>
      <c r="G255" s="55"/>
      <c r="H255" s="55"/>
      <c r="I255" s="65"/>
      <c r="J255" s="58"/>
      <c r="K255" s="63"/>
    </row>
    <row r="256" s="58" customFormat="true" ht="12.95" hidden="false" customHeight="true" outlineLevel="0" collapsed="false">
      <c r="B256" s="62" t="s">
        <v>51</v>
      </c>
      <c r="C256" s="71"/>
      <c r="D256" s="60"/>
      <c r="E256" s="61" t="n">
        <v>29</v>
      </c>
      <c r="F256" s="96"/>
      <c r="G256" s="96"/>
      <c r="H256" s="96"/>
      <c r="I256" s="66" t="s">
        <v>155</v>
      </c>
      <c r="K256" s="63"/>
    </row>
    <row r="257" s="58" customFormat="true" ht="12.95" hidden="false" customHeight="true" outlineLevel="0" collapsed="false">
      <c r="B257" s="62" t="s">
        <v>53</v>
      </c>
      <c r="C257" s="71"/>
      <c r="D257" s="60"/>
      <c r="E257" s="61" t="n">
        <v>29</v>
      </c>
      <c r="F257" s="97"/>
      <c r="G257" s="97"/>
      <c r="H257" s="97"/>
      <c r="I257" s="66" t="s">
        <v>155</v>
      </c>
      <c r="K257" s="63"/>
    </row>
    <row r="258" s="58" customFormat="true" ht="12.95" hidden="false" customHeight="true" outlineLevel="0" collapsed="false">
      <c r="B258" s="76" t="s">
        <v>163</v>
      </c>
      <c r="C258" s="98"/>
      <c r="D258" s="68"/>
      <c r="E258" s="99"/>
      <c r="F258" s="84"/>
      <c r="G258" s="84"/>
      <c r="H258" s="84"/>
      <c r="I258" s="67"/>
      <c r="K258" s="63"/>
    </row>
    <row r="259" s="58" customFormat="true" ht="12.95" hidden="false" customHeight="true" outlineLevel="0" collapsed="false">
      <c r="B259" s="67"/>
      <c r="C259" s="68"/>
      <c r="D259" s="68"/>
      <c r="E259" s="69"/>
      <c r="F259" s="69"/>
      <c r="G259" s="69"/>
      <c r="H259" s="69"/>
      <c r="I259" s="67"/>
      <c r="K259" s="63"/>
    </row>
    <row r="260" s="57" customFormat="true" ht="15.95" hidden="false" customHeight="true" outlineLevel="0" collapsed="false">
      <c r="A260" s="53"/>
      <c r="B260" s="54" t="s">
        <v>164</v>
      </c>
      <c r="C260" s="55" t="s">
        <v>29</v>
      </c>
      <c r="D260" s="55" t="s">
        <v>30</v>
      </c>
      <c r="E260" s="56" t="s">
        <v>31</v>
      </c>
      <c r="F260" s="56" t="s">
        <v>32</v>
      </c>
      <c r="G260" s="56" t="s">
        <v>33</v>
      </c>
      <c r="H260" s="56" t="s">
        <v>34</v>
      </c>
      <c r="I260" s="54" t="s">
        <v>35</v>
      </c>
      <c r="J260" s="53"/>
      <c r="K260" s="70"/>
    </row>
    <row r="261" s="58" customFormat="true" ht="12.95" hidden="false" customHeight="true" outlineLevel="0" collapsed="false">
      <c r="B261" s="59" t="s">
        <v>78</v>
      </c>
      <c r="C261" s="60" t="s">
        <v>94</v>
      </c>
      <c r="D261" s="60" t="s">
        <v>126</v>
      </c>
      <c r="E261" s="61" t="n">
        <v>237</v>
      </c>
      <c r="F261" s="61" t="n">
        <v>254</v>
      </c>
      <c r="G261" s="61" t="s">
        <v>39</v>
      </c>
      <c r="H261" s="61" t="n">
        <v>79</v>
      </c>
      <c r="I261" s="62" t="s">
        <v>79</v>
      </c>
      <c r="K261" s="63"/>
      <c r="L261" s="64"/>
      <c r="M261" s="63"/>
      <c r="N261" s="64"/>
    </row>
    <row r="262" s="58" customFormat="true" ht="12.95" hidden="false" customHeight="true" outlineLevel="0" collapsed="false">
      <c r="B262" s="59"/>
      <c r="C262" s="60"/>
      <c r="D262" s="60"/>
      <c r="E262" s="61" t="n">
        <v>186</v>
      </c>
      <c r="F262" s="61" t="n">
        <v>186</v>
      </c>
      <c r="G262" s="61" t="s">
        <v>39</v>
      </c>
      <c r="H262" s="61" t="n">
        <v>79</v>
      </c>
      <c r="I262" s="62" t="s">
        <v>80</v>
      </c>
      <c r="K262" s="63"/>
      <c r="L262" s="64"/>
      <c r="M262" s="63"/>
      <c r="N262" s="64"/>
    </row>
    <row r="263" s="58" customFormat="true" ht="12.95" hidden="false" customHeight="true" outlineLevel="0" collapsed="false">
      <c r="B263" s="59" t="s">
        <v>62</v>
      </c>
      <c r="C263" s="60"/>
      <c r="D263" s="60"/>
      <c r="E263" s="61" t="n">
        <v>327</v>
      </c>
      <c r="F263" s="61" t="n">
        <v>327</v>
      </c>
      <c r="G263" s="61" t="s">
        <v>39</v>
      </c>
      <c r="H263" s="61" t="n">
        <v>79</v>
      </c>
      <c r="I263" s="62"/>
      <c r="K263" s="63"/>
      <c r="L263" s="64"/>
      <c r="N263" s="64"/>
    </row>
    <row r="264" s="58" customFormat="true" ht="12.95" hidden="false" customHeight="true" outlineLevel="0" collapsed="false">
      <c r="B264" s="59" t="s">
        <v>165</v>
      </c>
      <c r="C264" s="60"/>
      <c r="D264" s="60"/>
      <c r="E264" s="61" t="n">
        <v>425</v>
      </c>
      <c r="F264" s="61" t="n">
        <v>425</v>
      </c>
      <c r="G264" s="61" t="s">
        <v>39</v>
      </c>
      <c r="H264" s="61" t="n">
        <v>79</v>
      </c>
      <c r="I264" s="62"/>
      <c r="K264" s="63"/>
      <c r="L264" s="64"/>
      <c r="N264" s="64"/>
    </row>
    <row r="265" s="64" customFormat="true" ht="10.5" hidden="false" customHeight="true" outlineLevel="0" collapsed="false">
      <c r="A265" s="58"/>
      <c r="B265" s="65"/>
      <c r="C265" s="60"/>
      <c r="D265" s="60"/>
      <c r="E265" s="55" t="s">
        <v>50</v>
      </c>
      <c r="F265" s="55"/>
      <c r="G265" s="55"/>
      <c r="H265" s="55"/>
      <c r="I265" s="65"/>
      <c r="J265" s="58"/>
      <c r="K265" s="63"/>
    </row>
    <row r="266" s="58" customFormat="true" ht="12.95" hidden="false" customHeight="true" outlineLevel="0" collapsed="false">
      <c r="B266" s="62" t="s">
        <v>51</v>
      </c>
      <c r="C266" s="60"/>
      <c r="D266" s="60"/>
      <c r="E266" s="61" t="n">
        <v>23</v>
      </c>
      <c r="F266" s="61"/>
      <c r="G266" s="61"/>
      <c r="H266" s="61"/>
      <c r="I266" s="66" t="s">
        <v>74</v>
      </c>
      <c r="K266" s="63"/>
      <c r="L266" s="64"/>
    </row>
    <row r="267" s="58" customFormat="true" ht="12.95" hidden="false" customHeight="true" outlineLevel="0" collapsed="false">
      <c r="B267" s="62" t="s">
        <v>53</v>
      </c>
      <c r="C267" s="60"/>
      <c r="D267" s="60"/>
      <c r="E267" s="61" t="n">
        <v>23</v>
      </c>
      <c r="F267" s="61"/>
      <c r="G267" s="61"/>
      <c r="H267" s="61"/>
      <c r="I267" s="66" t="s">
        <v>74</v>
      </c>
      <c r="K267" s="63"/>
    </row>
    <row r="268" s="58" customFormat="true" ht="12.95" hidden="false" customHeight="true" outlineLevel="0" collapsed="false">
      <c r="B268" s="76" t="s">
        <v>91</v>
      </c>
      <c r="K268" s="63"/>
    </row>
    <row r="269" s="58" customFormat="true" ht="12.95" hidden="false" customHeight="true" outlineLevel="0" collapsed="false">
      <c r="K269" s="63"/>
    </row>
    <row r="270" s="57" customFormat="true" ht="15.95" hidden="false" customHeight="true" outlineLevel="0" collapsed="false">
      <c r="A270" s="53"/>
      <c r="B270" s="54" t="s">
        <v>166</v>
      </c>
      <c r="C270" s="55" t="s">
        <v>29</v>
      </c>
      <c r="D270" s="55" t="s">
        <v>30</v>
      </c>
      <c r="E270" s="56" t="s">
        <v>31</v>
      </c>
      <c r="F270" s="56" t="s">
        <v>32</v>
      </c>
      <c r="G270" s="56" t="s">
        <v>33</v>
      </c>
      <c r="H270" s="56" t="s">
        <v>34</v>
      </c>
      <c r="I270" s="54" t="s">
        <v>35</v>
      </c>
      <c r="J270" s="53"/>
      <c r="K270" s="70"/>
      <c r="L270" s="53"/>
      <c r="N270" s="53"/>
    </row>
    <row r="271" s="58" customFormat="true" ht="12.95" hidden="false" customHeight="true" outlineLevel="0" collapsed="false">
      <c r="B271" s="59" t="s">
        <v>86</v>
      </c>
      <c r="C271" s="74" t="s">
        <v>99</v>
      </c>
      <c r="D271" s="74" t="s">
        <v>126</v>
      </c>
      <c r="E271" s="61" t="n">
        <v>201</v>
      </c>
      <c r="F271" s="61" t="n">
        <v>201</v>
      </c>
      <c r="G271" s="61" t="s">
        <v>39</v>
      </c>
      <c r="H271" s="61" t="n">
        <v>113</v>
      </c>
      <c r="I271" s="62" t="s">
        <v>59</v>
      </c>
      <c r="K271" s="63"/>
      <c r="M271" s="63"/>
    </row>
    <row r="272" s="58" customFormat="true" ht="12.95" hidden="false" customHeight="true" outlineLevel="0" collapsed="false">
      <c r="B272" s="59"/>
      <c r="C272" s="74"/>
      <c r="D272" s="74"/>
      <c r="E272" s="61" t="n">
        <v>155</v>
      </c>
      <c r="F272" s="61" t="n">
        <v>155</v>
      </c>
      <c r="G272" s="61" t="s">
        <v>39</v>
      </c>
      <c r="H272" s="61" t="n">
        <v>113</v>
      </c>
      <c r="I272" s="62" t="s">
        <v>60</v>
      </c>
      <c r="K272" s="63"/>
    </row>
    <row r="273" s="58" customFormat="true" ht="12.95" hidden="false" customHeight="true" outlineLevel="0" collapsed="false">
      <c r="B273" s="59" t="s">
        <v>61</v>
      </c>
      <c r="C273" s="74"/>
      <c r="D273" s="74"/>
      <c r="E273" s="61" t="n">
        <v>227</v>
      </c>
      <c r="F273" s="61" t="n">
        <v>227</v>
      </c>
      <c r="G273" s="61" t="s">
        <v>39</v>
      </c>
      <c r="H273" s="61" t="n">
        <v>113</v>
      </c>
      <c r="I273" s="62" t="s">
        <v>59</v>
      </c>
      <c r="K273" s="63"/>
    </row>
    <row r="274" s="58" customFormat="true" ht="12.95" hidden="false" customHeight="true" outlineLevel="0" collapsed="false">
      <c r="B274" s="59"/>
      <c r="C274" s="74"/>
      <c r="D274" s="74"/>
      <c r="E274" s="61" t="n">
        <v>182</v>
      </c>
      <c r="F274" s="61" t="n">
        <v>182</v>
      </c>
      <c r="G274" s="61" t="s">
        <v>39</v>
      </c>
      <c r="H274" s="61" t="n">
        <v>113</v>
      </c>
      <c r="I274" s="62" t="s">
        <v>60</v>
      </c>
      <c r="K274" s="63"/>
    </row>
    <row r="275" s="58" customFormat="true" ht="12.95" hidden="false" customHeight="true" outlineLevel="0" collapsed="false">
      <c r="B275" s="59" t="s">
        <v>131</v>
      </c>
      <c r="C275" s="74"/>
      <c r="D275" s="74"/>
      <c r="E275" s="61" t="n">
        <v>253</v>
      </c>
      <c r="F275" s="61" t="n">
        <v>253</v>
      </c>
      <c r="G275" s="61" t="s">
        <v>39</v>
      </c>
      <c r="H275" s="61" t="n">
        <v>113</v>
      </c>
      <c r="I275" s="62" t="s">
        <v>59</v>
      </c>
      <c r="K275" s="63"/>
    </row>
    <row r="276" s="58" customFormat="true" ht="12.95" hidden="false" customHeight="true" outlineLevel="0" collapsed="false">
      <c r="B276" s="59"/>
      <c r="C276" s="74"/>
      <c r="D276" s="74"/>
      <c r="E276" s="61" t="n">
        <v>208</v>
      </c>
      <c r="F276" s="61" t="n">
        <v>208</v>
      </c>
      <c r="G276" s="61" t="s">
        <v>39</v>
      </c>
      <c r="H276" s="61" t="n">
        <v>113</v>
      </c>
      <c r="I276" s="62" t="s">
        <v>60</v>
      </c>
      <c r="K276" s="63"/>
    </row>
    <row r="277" s="58" customFormat="true" ht="12.95" hidden="false" customHeight="true" outlineLevel="0" collapsed="false">
      <c r="B277" s="59" t="s">
        <v>165</v>
      </c>
      <c r="C277" s="74"/>
      <c r="D277" s="74"/>
      <c r="E277" s="61" t="n">
        <v>288</v>
      </c>
      <c r="F277" s="61" t="n">
        <v>288</v>
      </c>
      <c r="G277" s="61" t="s">
        <v>39</v>
      </c>
      <c r="H277" s="61" t="n">
        <v>113</v>
      </c>
      <c r="I277" s="62" t="s">
        <v>59</v>
      </c>
      <c r="K277" s="63"/>
    </row>
    <row r="278" s="58" customFormat="true" ht="12.95" hidden="false" customHeight="true" outlineLevel="0" collapsed="false">
      <c r="B278" s="59"/>
      <c r="C278" s="74"/>
      <c r="D278" s="74"/>
      <c r="E278" s="61" t="n">
        <v>243</v>
      </c>
      <c r="F278" s="61" t="n">
        <v>243</v>
      </c>
      <c r="G278" s="61" t="s">
        <v>39</v>
      </c>
      <c r="H278" s="61" t="n">
        <v>113</v>
      </c>
      <c r="I278" s="62" t="s">
        <v>60</v>
      </c>
      <c r="K278" s="63"/>
    </row>
    <row r="279" s="64" customFormat="true" ht="10.5" hidden="false" customHeight="true" outlineLevel="0" collapsed="false">
      <c r="A279" s="58"/>
      <c r="B279" s="65"/>
      <c r="C279" s="74"/>
      <c r="D279" s="74"/>
      <c r="E279" s="55" t="s">
        <v>50</v>
      </c>
      <c r="F279" s="55"/>
      <c r="G279" s="55"/>
      <c r="H279" s="55"/>
      <c r="I279" s="65"/>
      <c r="J279" s="58"/>
      <c r="K279" s="63"/>
    </row>
    <row r="280" s="58" customFormat="true" ht="12.95" hidden="false" customHeight="true" outlineLevel="0" collapsed="false">
      <c r="B280" s="62" t="s">
        <v>51</v>
      </c>
      <c r="C280" s="74"/>
      <c r="D280" s="74"/>
      <c r="E280" s="61" t="n">
        <v>51</v>
      </c>
      <c r="F280" s="61"/>
      <c r="G280" s="61"/>
      <c r="H280" s="61"/>
      <c r="I280" s="66" t="s">
        <v>74</v>
      </c>
      <c r="K280" s="63"/>
    </row>
    <row r="281" s="58" customFormat="true" ht="12.95" hidden="false" customHeight="true" outlineLevel="0" collapsed="false">
      <c r="B281" s="62" t="s">
        <v>53</v>
      </c>
      <c r="C281" s="74"/>
      <c r="D281" s="74"/>
      <c r="E281" s="61" t="n">
        <v>51</v>
      </c>
      <c r="F281" s="61"/>
      <c r="G281" s="61"/>
      <c r="H281" s="61"/>
      <c r="I281" s="66" t="s">
        <v>74</v>
      </c>
      <c r="K281" s="63"/>
    </row>
    <row r="282" s="58" customFormat="true" ht="12.95" hidden="false" customHeight="true" outlineLevel="0" collapsed="false">
      <c r="B282" s="76" t="s">
        <v>139</v>
      </c>
      <c r="C282" s="84"/>
      <c r="D282" s="84"/>
      <c r="E282" s="84"/>
      <c r="F282" s="84"/>
      <c r="G282" s="84"/>
      <c r="H282" s="84"/>
      <c r="I282" s="84"/>
      <c r="K282" s="63"/>
    </row>
    <row r="283" s="58" customFormat="true" ht="12.95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K283" s="63"/>
    </row>
    <row r="284" s="57" customFormat="true" ht="15.95" hidden="false" customHeight="true" outlineLevel="0" collapsed="false">
      <c r="A284" s="53"/>
      <c r="B284" s="54" t="s">
        <v>167</v>
      </c>
      <c r="C284" s="55" t="s">
        <v>29</v>
      </c>
      <c r="D284" s="55" t="s">
        <v>30</v>
      </c>
      <c r="E284" s="56" t="s">
        <v>31</v>
      </c>
      <c r="F284" s="56" t="s">
        <v>32</v>
      </c>
      <c r="G284" s="56" t="s">
        <v>33</v>
      </c>
      <c r="H284" s="56" t="s">
        <v>34</v>
      </c>
      <c r="I284" s="54" t="s">
        <v>35</v>
      </c>
      <c r="J284" s="53"/>
      <c r="K284" s="70"/>
      <c r="N284" s="53"/>
    </row>
    <row r="285" s="58" customFormat="true" ht="12.95" hidden="false" customHeight="true" outlineLevel="0" collapsed="false">
      <c r="B285" s="65" t="s">
        <v>98</v>
      </c>
      <c r="C285" s="74" t="s">
        <v>58</v>
      </c>
      <c r="D285" s="60" t="s">
        <v>4</v>
      </c>
      <c r="E285" s="61" t="n">
        <v>182</v>
      </c>
      <c r="F285" s="61" t="n">
        <v>190</v>
      </c>
      <c r="G285" s="61" t="s">
        <v>39</v>
      </c>
      <c r="H285" s="61" t="n">
        <v>87</v>
      </c>
      <c r="I285" s="100"/>
      <c r="K285" s="63"/>
      <c r="L285" s="64"/>
      <c r="M285" s="63"/>
    </row>
    <row r="286" s="58" customFormat="true" ht="12.95" hidden="false" customHeight="true" outlineLevel="0" collapsed="false">
      <c r="B286" s="65" t="s">
        <v>168</v>
      </c>
      <c r="C286" s="74"/>
      <c r="D286" s="60"/>
      <c r="E286" s="61" t="n">
        <v>236</v>
      </c>
      <c r="F286" s="61" t="n">
        <v>244</v>
      </c>
      <c r="G286" s="61" t="s">
        <v>39</v>
      </c>
      <c r="H286" s="61" t="n">
        <v>87</v>
      </c>
      <c r="I286" s="100"/>
      <c r="K286" s="63"/>
      <c r="L286" s="64"/>
    </row>
    <row r="287" s="64" customFormat="true" ht="12.95" hidden="false" customHeight="true" outlineLevel="0" collapsed="false">
      <c r="A287" s="58"/>
      <c r="B287" s="65" t="s">
        <v>64</v>
      </c>
      <c r="C287" s="74"/>
      <c r="D287" s="60"/>
      <c r="E287" s="61" t="n">
        <v>375</v>
      </c>
      <c r="F287" s="61" t="n">
        <v>384</v>
      </c>
      <c r="G287" s="61" t="s">
        <v>39</v>
      </c>
      <c r="H287" s="61" t="n">
        <v>87</v>
      </c>
      <c r="I287" s="100"/>
      <c r="J287" s="58"/>
      <c r="K287" s="63"/>
      <c r="N287" s="58"/>
    </row>
    <row r="288" s="64" customFormat="true" ht="10.5" hidden="false" customHeight="true" outlineLevel="0" collapsed="false">
      <c r="A288" s="58"/>
      <c r="B288" s="65"/>
      <c r="C288" s="74"/>
      <c r="D288" s="60"/>
      <c r="E288" s="55" t="s">
        <v>50</v>
      </c>
      <c r="F288" s="55"/>
      <c r="G288" s="55"/>
      <c r="H288" s="55"/>
      <c r="I288" s="65"/>
      <c r="J288" s="58"/>
      <c r="K288" s="63"/>
    </row>
    <row r="289" s="58" customFormat="true" ht="12.95" hidden="false" customHeight="true" outlineLevel="0" collapsed="false">
      <c r="B289" s="62" t="s">
        <v>169</v>
      </c>
      <c r="C289" s="74"/>
      <c r="D289" s="60"/>
      <c r="E289" s="61" t="n">
        <v>31</v>
      </c>
      <c r="F289" s="61"/>
      <c r="G289" s="61"/>
      <c r="H289" s="61"/>
      <c r="I289" s="66" t="s">
        <v>74</v>
      </c>
      <c r="K289" s="63"/>
      <c r="L289" s="64"/>
    </row>
    <row r="290" s="58" customFormat="true" ht="12.95" hidden="false" customHeight="true" outlineLevel="0" collapsed="false">
      <c r="B290" s="62" t="s">
        <v>53</v>
      </c>
      <c r="C290" s="74"/>
      <c r="D290" s="60"/>
      <c r="E290" s="61" t="n">
        <v>31</v>
      </c>
      <c r="F290" s="61"/>
      <c r="G290" s="61"/>
      <c r="H290" s="61"/>
      <c r="I290" s="66" t="s">
        <v>74</v>
      </c>
      <c r="K290" s="63"/>
    </row>
    <row r="291" s="64" customFormat="true" ht="12.95" hidden="false" customHeight="true" outlineLevel="0" collapsed="false">
      <c r="A291" s="58"/>
      <c r="J291" s="58"/>
      <c r="K291" s="63"/>
    </row>
    <row r="292" s="53" customFormat="true" ht="15.95" hidden="false" customHeight="true" outlineLevel="0" collapsed="false">
      <c r="B292" s="54" t="s">
        <v>170</v>
      </c>
      <c r="C292" s="55" t="s">
        <v>29</v>
      </c>
      <c r="D292" s="55" t="s">
        <v>30</v>
      </c>
      <c r="E292" s="56" t="s">
        <v>31</v>
      </c>
      <c r="F292" s="56" t="s">
        <v>32</v>
      </c>
      <c r="G292" s="56" t="s">
        <v>33</v>
      </c>
      <c r="H292" s="56" t="s">
        <v>34</v>
      </c>
      <c r="I292" s="54" t="s">
        <v>35</v>
      </c>
      <c r="K292" s="70"/>
      <c r="N292" s="57"/>
    </row>
    <row r="293" s="53" customFormat="true" ht="10.5" hidden="false" customHeight="true" outlineLevel="0" collapsed="false">
      <c r="B293" s="59" t="s">
        <v>78</v>
      </c>
      <c r="C293" s="71" t="s">
        <v>94</v>
      </c>
      <c r="D293" s="71" t="s">
        <v>171</v>
      </c>
      <c r="E293" s="61" t="n">
        <v>393</v>
      </c>
      <c r="F293" s="61" t="n">
        <v>393</v>
      </c>
      <c r="G293" s="101" t="s">
        <v>39</v>
      </c>
      <c r="H293" s="61" t="n">
        <v>110</v>
      </c>
      <c r="I293" s="62" t="s">
        <v>172</v>
      </c>
      <c r="K293" s="70"/>
      <c r="N293" s="57"/>
    </row>
    <row r="294" s="58" customFormat="true" ht="10.5" hidden="false" customHeight="false" outlineLevel="0" collapsed="false">
      <c r="B294" s="59"/>
      <c r="C294" s="71"/>
      <c r="D294" s="71"/>
      <c r="E294" s="61" t="n">
        <v>437</v>
      </c>
      <c r="F294" s="61" t="n">
        <v>437</v>
      </c>
      <c r="G294" s="101" t="s">
        <v>39</v>
      </c>
      <c r="H294" s="61" t="n">
        <v>123</v>
      </c>
      <c r="I294" s="62" t="s">
        <v>173</v>
      </c>
      <c r="K294" s="63"/>
      <c r="M294" s="63"/>
      <c r="N294" s="64"/>
    </row>
    <row r="295" s="58" customFormat="true" ht="12.95" hidden="false" customHeight="true" outlineLevel="0" collapsed="false">
      <c r="B295" s="59" t="s">
        <v>174</v>
      </c>
      <c r="C295" s="71"/>
      <c r="D295" s="71"/>
      <c r="E295" s="61" t="n">
        <v>528</v>
      </c>
      <c r="F295" s="61" t="n">
        <v>528</v>
      </c>
      <c r="G295" s="101" t="s">
        <v>39</v>
      </c>
      <c r="H295" s="61" t="n">
        <v>110</v>
      </c>
      <c r="I295" s="62" t="s">
        <v>172</v>
      </c>
      <c r="K295" s="63"/>
      <c r="M295" s="63"/>
      <c r="N295" s="64"/>
    </row>
    <row r="296" s="58" customFormat="true" ht="12.95" hidden="false" customHeight="true" outlineLevel="0" collapsed="false">
      <c r="B296" s="59"/>
      <c r="C296" s="71"/>
      <c r="D296" s="71"/>
      <c r="E296" s="61" t="n">
        <v>580</v>
      </c>
      <c r="F296" s="61" t="n">
        <v>580</v>
      </c>
      <c r="G296" s="101" t="s">
        <v>39</v>
      </c>
      <c r="H296" s="61" t="n">
        <v>123</v>
      </c>
      <c r="I296" s="62" t="s">
        <v>173</v>
      </c>
      <c r="K296" s="63"/>
      <c r="N296" s="64"/>
    </row>
    <row r="297" s="58" customFormat="true" ht="12.95" hidden="false" customHeight="true" outlineLevel="0" collapsed="false">
      <c r="B297" s="59" t="s">
        <v>165</v>
      </c>
      <c r="C297" s="71"/>
      <c r="D297" s="71"/>
      <c r="E297" s="61" t="n">
        <v>733</v>
      </c>
      <c r="F297" s="61" t="n">
        <v>733</v>
      </c>
      <c r="G297" s="101" t="s">
        <v>39</v>
      </c>
      <c r="H297" s="61" t="n">
        <v>110</v>
      </c>
      <c r="I297" s="62" t="s">
        <v>172</v>
      </c>
      <c r="K297" s="63"/>
      <c r="N297" s="64"/>
    </row>
    <row r="298" s="58" customFormat="true" ht="12.95" hidden="false" customHeight="true" outlineLevel="0" collapsed="false">
      <c r="B298" s="59"/>
      <c r="C298" s="71"/>
      <c r="D298" s="71"/>
      <c r="E298" s="61" t="n">
        <v>733</v>
      </c>
      <c r="F298" s="61" t="n">
        <v>733</v>
      </c>
      <c r="G298" s="101" t="s">
        <v>39</v>
      </c>
      <c r="H298" s="61" t="n">
        <v>112</v>
      </c>
      <c r="I298" s="62" t="s">
        <v>173</v>
      </c>
      <c r="K298" s="63"/>
      <c r="N298" s="64"/>
    </row>
    <row r="299" s="58" customFormat="true" ht="12.95" hidden="false" customHeight="true" outlineLevel="0" collapsed="false">
      <c r="K299" s="63"/>
      <c r="N299" s="64"/>
    </row>
    <row r="300" s="53" customFormat="true" ht="15.95" hidden="false" customHeight="true" outlineLevel="0" collapsed="false">
      <c r="B300" s="54" t="s">
        <v>175</v>
      </c>
      <c r="C300" s="55" t="s">
        <v>29</v>
      </c>
      <c r="D300" s="55" t="s">
        <v>30</v>
      </c>
      <c r="E300" s="56" t="s">
        <v>31</v>
      </c>
      <c r="F300" s="56" t="s">
        <v>32</v>
      </c>
      <c r="G300" s="56" t="s">
        <v>33</v>
      </c>
      <c r="H300" s="56" t="s">
        <v>34</v>
      </c>
      <c r="I300" s="54" t="s">
        <v>35</v>
      </c>
      <c r="K300" s="70"/>
    </row>
    <row r="301" s="58" customFormat="true" ht="12.95" hidden="false" customHeight="true" outlineLevel="0" collapsed="false">
      <c r="B301" s="62" t="s">
        <v>78</v>
      </c>
      <c r="C301" s="74" t="s">
        <v>99</v>
      </c>
      <c r="D301" s="74" t="s">
        <v>176</v>
      </c>
      <c r="E301" s="61" t="n">
        <v>244</v>
      </c>
      <c r="F301" s="61" t="n">
        <v>271</v>
      </c>
      <c r="G301" s="61" t="s">
        <v>39</v>
      </c>
      <c r="H301" s="61" t="n">
        <v>70</v>
      </c>
      <c r="I301" s="62"/>
      <c r="K301" s="63"/>
    </row>
    <row r="302" s="64" customFormat="true" ht="12.95" hidden="false" customHeight="true" outlineLevel="0" collapsed="false">
      <c r="A302" s="58"/>
      <c r="B302" s="62" t="s">
        <v>174</v>
      </c>
      <c r="C302" s="74"/>
      <c r="D302" s="74"/>
      <c r="E302" s="61" t="n">
        <v>297</v>
      </c>
      <c r="F302" s="61" t="n">
        <v>297</v>
      </c>
      <c r="G302" s="61" t="s">
        <v>39</v>
      </c>
      <c r="H302" s="61" t="n">
        <v>70</v>
      </c>
      <c r="I302" s="62"/>
      <c r="J302" s="58"/>
      <c r="K302" s="63"/>
      <c r="L302" s="58"/>
      <c r="M302" s="58"/>
      <c r="N302" s="58"/>
    </row>
    <row r="303" s="64" customFormat="true" ht="12.95" hidden="false" customHeight="true" outlineLevel="0" collapsed="false">
      <c r="A303" s="58"/>
      <c r="B303" s="62" t="s">
        <v>87</v>
      </c>
      <c r="C303" s="74"/>
      <c r="D303" s="74"/>
      <c r="E303" s="61" t="n">
        <v>384</v>
      </c>
      <c r="F303" s="61" t="n">
        <v>384</v>
      </c>
      <c r="G303" s="61" t="s">
        <v>39</v>
      </c>
      <c r="H303" s="61" t="n">
        <v>70</v>
      </c>
      <c r="I303" s="62"/>
      <c r="J303" s="58"/>
      <c r="K303" s="63"/>
      <c r="L303" s="58"/>
      <c r="M303" s="58"/>
      <c r="N303" s="58"/>
    </row>
    <row r="304" s="64" customFormat="true" ht="10.5" hidden="false" customHeight="true" outlineLevel="0" collapsed="false">
      <c r="A304" s="58"/>
      <c r="B304" s="65"/>
      <c r="C304" s="74"/>
      <c r="D304" s="74"/>
      <c r="E304" s="55" t="s">
        <v>50</v>
      </c>
      <c r="F304" s="55"/>
      <c r="G304" s="55"/>
      <c r="H304" s="55"/>
      <c r="I304" s="65"/>
      <c r="J304" s="58"/>
      <c r="K304" s="63"/>
    </row>
    <row r="305" s="64" customFormat="true" ht="12.95" hidden="false" customHeight="true" outlineLevel="0" collapsed="false">
      <c r="A305" s="58"/>
      <c r="B305" s="62" t="s">
        <v>51</v>
      </c>
      <c r="C305" s="74"/>
      <c r="D305" s="74"/>
      <c r="E305" s="61" t="n">
        <v>31</v>
      </c>
      <c r="F305" s="61"/>
      <c r="G305" s="61"/>
      <c r="H305" s="61"/>
      <c r="I305" s="66" t="s">
        <v>177</v>
      </c>
      <c r="J305" s="58"/>
      <c r="K305" s="63"/>
    </row>
    <row r="306" s="58" customFormat="true" ht="12.95" hidden="false" customHeight="true" outlineLevel="0" collapsed="false">
      <c r="B306" s="62" t="s">
        <v>53</v>
      </c>
      <c r="C306" s="74"/>
      <c r="D306" s="74"/>
      <c r="E306" s="61" t="n">
        <v>31</v>
      </c>
      <c r="F306" s="61"/>
      <c r="G306" s="61"/>
      <c r="H306" s="61"/>
      <c r="I306" s="66" t="s">
        <v>177</v>
      </c>
      <c r="K306" s="63"/>
    </row>
    <row r="307" s="58" customFormat="true" ht="12.95" hidden="false" customHeight="true" outlineLevel="0" collapsed="false">
      <c r="B307" s="102"/>
      <c r="C307" s="81"/>
      <c r="D307" s="81"/>
      <c r="E307" s="69"/>
      <c r="F307" s="69"/>
      <c r="G307" s="69"/>
      <c r="H307" s="69"/>
      <c r="I307" s="67"/>
      <c r="K307" s="63"/>
    </row>
    <row r="308" s="58" customFormat="true" ht="12.95" hidden="false" customHeight="true" outlineLevel="0" collapsed="false">
      <c r="F308" s="103"/>
    </row>
    <row r="309" s="64" customFormat="true" ht="12.95" hidden="false" customHeight="true" outlineLevel="0" collapsed="false">
      <c r="A309" s="58"/>
      <c r="B309" s="104"/>
      <c r="C309" s="104"/>
      <c r="D309" s="104"/>
      <c r="E309" s="105"/>
      <c r="F309" s="105"/>
      <c r="G309" s="105"/>
      <c r="H309" s="104"/>
      <c r="J309" s="58"/>
    </row>
    <row r="310" s="64" customFormat="true" ht="12.95" hidden="false" customHeight="true" outlineLevel="0" collapsed="false">
      <c r="A310" s="58"/>
      <c r="B310" s="104"/>
      <c r="C310" s="104"/>
      <c r="D310" s="104"/>
      <c r="E310" s="106"/>
      <c r="F310" s="106"/>
      <c r="G310" s="106"/>
      <c r="H310" s="104"/>
      <c r="J310" s="58"/>
    </row>
    <row r="311" s="64" customFormat="true" ht="12.95" hidden="false" customHeight="true" outlineLevel="0" collapsed="false">
      <c r="A311" s="58"/>
      <c r="B311" s="104"/>
      <c r="C311" s="104"/>
      <c r="D311" s="104"/>
      <c r="E311" s="104"/>
      <c r="F311" s="104"/>
      <c r="G311" s="104"/>
      <c r="H311" s="104"/>
      <c r="J311" s="58"/>
    </row>
    <row r="312" s="64" customFormat="true" ht="12.95" hidden="false" customHeight="true" outlineLevel="0" collapsed="false">
      <c r="A312" s="58"/>
      <c r="J312" s="58"/>
    </row>
    <row r="313" s="1" customFormat="true" ht="12.95" hidden="false" customHeight="true" outlineLevel="0" collapsed="false">
      <c r="A313" s="107"/>
      <c r="H313" s="108"/>
      <c r="J313" s="107"/>
    </row>
  </sheetData>
  <mergeCells count="97">
    <mergeCell ref="B5:I5"/>
    <mergeCell ref="B7:I7"/>
    <mergeCell ref="B8:I8"/>
    <mergeCell ref="C18:C32"/>
    <mergeCell ref="D18:D32"/>
    <mergeCell ref="B35:B36"/>
    <mergeCell ref="C35:C49"/>
    <mergeCell ref="D35:D49"/>
    <mergeCell ref="B37:B38"/>
    <mergeCell ref="B39:B40"/>
    <mergeCell ref="B41:B42"/>
    <mergeCell ref="B43:B44"/>
    <mergeCell ref="B45:B46"/>
    <mergeCell ref="B52:B53"/>
    <mergeCell ref="C52:C62"/>
    <mergeCell ref="D52:D62"/>
    <mergeCell ref="B54:B55"/>
    <mergeCell ref="B56:B57"/>
    <mergeCell ref="B66:B67"/>
    <mergeCell ref="C66:C72"/>
    <mergeCell ref="D66:D72"/>
    <mergeCell ref="C75:C83"/>
    <mergeCell ref="D75:D83"/>
    <mergeCell ref="B87:B88"/>
    <mergeCell ref="C87:C97"/>
    <mergeCell ref="D87:D97"/>
    <mergeCell ref="B89:B90"/>
    <mergeCell ref="B91:B92"/>
    <mergeCell ref="B93:B94"/>
    <mergeCell ref="C100:C105"/>
    <mergeCell ref="D100:D105"/>
    <mergeCell ref="C108:C112"/>
    <mergeCell ref="D108:D112"/>
    <mergeCell ref="C116:C120"/>
    <mergeCell ref="D116:D120"/>
    <mergeCell ref="C123:C127"/>
    <mergeCell ref="D123:D127"/>
    <mergeCell ref="C130:C131"/>
    <mergeCell ref="D130:D131"/>
    <mergeCell ref="C135:C139"/>
    <mergeCell ref="D135:D139"/>
    <mergeCell ref="C143:C144"/>
    <mergeCell ref="D143:D144"/>
    <mergeCell ref="C147:C151"/>
    <mergeCell ref="D147:D151"/>
    <mergeCell ref="C158:C163"/>
    <mergeCell ref="D158:D163"/>
    <mergeCell ref="C167:C168"/>
    <mergeCell ref="D167:D168"/>
    <mergeCell ref="B175:B177"/>
    <mergeCell ref="C175:C203"/>
    <mergeCell ref="D175:D203"/>
    <mergeCell ref="B178:B180"/>
    <mergeCell ref="B181:B183"/>
    <mergeCell ref="B184:B186"/>
    <mergeCell ref="B187:B189"/>
    <mergeCell ref="B190:B192"/>
    <mergeCell ref="B193:B195"/>
    <mergeCell ref="B196:B198"/>
    <mergeCell ref="C208:C217"/>
    <mergeCell ref="D208:D217"/>
    <mergeCell ref="I208:I214"/>
    <mergeCell ref="B221:B222"/>
    <mergeCell ref="C221:C232"/>
    <mergeCell ref="D221:D232"/>
    <mergeCell ref="B223:B224"/>
    <mergeCell ref="B225:B226"/>
    <mergeCell ref="B227:B228"/>
    <mergeCell ref="B229:B230"/>
    <mergeCell ref="B231:B232"/>
    <mergeCell ref="B235:B236"/>
    <mergeCell ref="C235:C239"/>
    <mergeCell ref="D235:D239"/>
    <mergeCell ref="C243:C248"/>
    <mergeCell ref="D243:D248"/>
    <mergeCell ref="C251:C257"/>
    <mergeCell ref="D251:D257"/>
    <mergeCell ref="B261:B262"/>
    <mergeCell ref="C261:C267"/>
    <mergeCell ref="D261:D267"/>
    <mergeCell ref="B271:B272"/>
    <mergeCell ref="C271:C281"/>
    <mergeCell ref="D271:D281"/>
    <mergeCell ref="B273:B274"/>
    <mergeCell ref="B275:B276"/>
    <mergeCell ref="B277:B278"/>
    <mergeCell ref="C285:C290"/>
    <mergeCell ref="D285:D290"/>
    <mergeCell ref="B293:B294"/>
    <mergeCell ref="C293:C298"/>
    <mergeCell ref="D293:D298"/>
    <mergeCell ref="B295:B296"/>
    <mergeCell ref="B297:B298"/>
    <mergeCell ref="C301:C306"/>
    <mergeCell ref="D301:D306"/>
    <mergeCell ref="E309:G309"/>
    <mergeCell ref="E310:G310"/>
  </mergeCells>
  <conditionalFormatting sqref="F61:H62 G29:H33 E113:H114 E241:H241 E132:H132 G159:G160 E169:H170 E155:H156 G252:G254 G136 F266:H267 G131:H131 H130 G261:G264 E18:H27 E52:H59 E233:H234">
    <cfRule type="cellIs" priority="2" operator="notEqual" aboveAverage="0" equalAverage="0" bottom="0" percent="0" rank="0" text="" dxfId="0">
      <formula>#REF!</formula>
    </cfRule>
  </conditionalFormatting>
  <conditionalFormatting sqref="E33:F33 F29:F32">
    <cfRule type="cellIs" priority="3" operator="notEqual" aboveAverage="0" equalAverage="0" bottom="0" percent="0" rank="0" text="" dxfId="1">
      <formula>#REF!</formula>
    </cfRule>
  </conditionalFormatting>
  <conditionalFormatting sqref="F71:H72">
    <cfRule type="cellIs" priority="4" operator="notEqual" aboveAverage="0" equalAverage="0" bottom="0" percent="0" rank="0" text="" dxfId="2">
      <formula>#REF!</formula>
    </cfRule>
  </conditionalFormatting>
  <conditionalFormatting sqref="G302:G303 E307:H307 F305:H306">
    <cfRule type="cellIs" priority="5" operator="notEqual" aboveAverage="0" equalAverage="0" bottom="0" percent="0" rank="0" text="" dxfId="3">
      <formula>#REF!</formula>
    </cfRule>
  </conditionalFormatting>
  <conditionalFormatting sqref="F81:H82">
    <cfRule type="cellIs" priority="6" operator="notEqual" aboveAverage="0" equalAverage="0" bottom="0" percent="0" rank="0" text="" dxfId="4">
      <formula>#REF!</formula>
    </cfRule>
  </conditionalFormatting>
  <conditionalFormatting sqref="E84:H85 F83:H83">
    <cfRule type="cellIs" priority="7" operator="notEqual" aboveAverage="0" equalAverage="0" bottom="0" percent="0" rank="0" text="" dxfId="5">
      <formula>#REF!</formula>
    </cfRule>
  </conditionalFormatting>
  <conditionalFormatting sqref="F111:H112">
    <cfRule type="cellIs" priority="8" operator="notEqual" aboveAverage="0" equalAverage="0" bottom="0" percent="0" rank="0" text="" dxfId="6">
      <formula>#REF!</formula>
    </cfRule>
  </conditionalFormatting>
  <conditionalFormatting sqref="F119:H120">
    <cfRule type="cellIs" priority="9" operator="notEqual" aboveAverage="0" equalAverage="0" bottom="0" percent="0" rank="0" text="" dxfId="7">
      <formula>#REF!</formula>
    </cfRule>
  </conditionalFormatting>
  <conditionalFormatting sqref="F126:H127">
    <cfRule type="cellIs" priority="10" operator="notEqual" aboveAverage="0" equalAverage="0" bottom="0" percent="0" rank="0" text="" dxfId="8">
      <formula>#REF!</formula>
    </cfRule>
  </conditionalFormatting>
  <conditionalFormatting sqref="E140:H141 E145:H145 F138:H139">
    <cfRule type="cellIs" priority="11" operator="notEqual" aboveAverage="0" equalAverage="0" bottom="0" percent="0" rank="0" text="" dxfId="9">
      <formula>#REF!</formula>
    </cfRule>
  </conditionalFormatting>
  <conditionalFormatting sqref="F150:H151">
    <cfRule type="cellIs" priority="12" operator="notEqual" aboveAverage="0" equalAverage="0" bottom="0" percent="0" rank="0" text="" dxfId="10">
      <formula>#REF!</formula>
    </cfRule>
  </conditionalFormatting>
  <conditionalFormatting sqref="E164:H164">
    <cfRule type="cellIs" priority="13" operator="notEqual" aboveAverage="0" equalAverage="0" bottom="0" percent="0" rank="0" text="" dxfId="11">
      <formula>#REF!</formula>
    </cfRule>
  </conditionalFormatting>
  <conditionalFormatting sqref="F202:H203">
    <cfRule type="cellIs" priority="14" operator="notEqual" aboveAverage="0" equalAverage="0" bottom="0" percent="0" rank="0" text="" dxfId="12">
      <formula>#REF!</formula>
    </cfRule>
  </conditionalFormatting>
  <conditionalFormatting sqref="F216:H217">
    <cfRule type="cellIs" priority="15" operator="notEqual" aboveAverage="0" equalAverage="0" bottom="0" percent="0" rank="0" text="" dxfId="13">
      <formula>#REF!</formula>
    </cfRule>
  </conditionalFormatting>
  <conditionalFormatting sqref="G221:G232">
    <cfRule type="cellIs" priority="16" operator="notEqual" aboveAverage="0" equalAverage="0" bottom="0" percent="0" rank="0" text="" dxfId="14">
      <formula>#REF!</formula>
    </cfRule>
  </conditionalFormatting>
  <conditionalFormatting sqref="E240:H240 F238:H239">
    <cfRule type="cellIs" priority="17" operator="notEqual" aboveAverage="0" equalAverage="0" bottom="0" percent="0" rank="0" text="" dxfId="15">
      <formula>#REF!</formula>
    </cfRule>
  </conditionalFormatting>
  <conditionalFormatting sqref="E249:F249 E259:F259">
    <cfRule type="cellIs" priority="18" operator="notEqual" aboveAverage="0" equalAverage="0" bottom="0" percent="0" rank="0" text="" dxfId="16">
      <formula>#REF!</formula>
    </cfRule>
  </conditionalFormatting>
  <conditionalFormatting sqref="G249:H249 G259:H259">
    <cfRule type="cellIs" priority="19" operator="notEqual" aboveAverage="0" equalAverage="0" bottom="0" percent="0" rank="0" text="" dxfId="17">
      <formula>#REF!</formula>
    </cfRule>
  </conditionalFormatting>
  <conditionalFormatting sqref="F280:H281 G271:G278">
    <cfRule type="cellIs" priority="20" operator="notEqual" aboveAverage="0" equalAverage="0" bottom="0" percent="0" rank="0" text="" dxfId="18">
      <formula>#REF!</formula>
    </cfRule>
  </conditionalFormatting>
  <conditionalFormatting sqref="F289:H290 G285:G287">
    <cfRule type="cellIs" priority="21" operator="notEqual" aboveAverage="0" equalAverage="0" bottom="0" percent="0" rank="0" text="" dxfId="19">
      <formula>#REF!</formula>
    </cfRule>
  </conditionalFormatting>
  <conditionalFormatting sqref="G154">
    <cfRule type="cellIs" priority="22" operator="notEqual" aboveAverage="0" equalAverage="0" bottom="0" percent="0" rank="0" text="" dxfId="20">
      <formula>#REF!</formula>
    </cfRule>
  </conditionalFormatting>
  <conditionalFormatting sqref="F48:H49">
    <cfRule type="cellIs" priority="23" operator="notEqual" aboveAverage="0" equalAverage="0" bottom="0" percent="0" rank="0" text="" dxfId="21">
      <formula>#REF!</formula>
    </cfRule>
  </conditionalFormatting>
  <conditionalFormatting sqref="G144">
    <cfRule type="cellIs" priority="24" operator="notEqual" aboveAverage="0" equalAverage="0" bottom="0" percent="0" rank="0" text="" dxfId="22">
      <formula>#REF!</formula>
    </cfRule>
  </conditionalFormatting>
  <conditionalFormatting sqref="F162:H163">
    <cfRule type="cellIs" priority="25" operator="notEqual" aboveAverage="0" equalAverage="0" bottom="0" percent="0" rank="0" text="" dxfId="23">
      <formula>#REF!</formula>
    </cfRule>
  </conditionalFormatting>
  <conditionalFormatting sqref="F96:H97">
    <cfRule type="cellIs" priority="26" operator="notEqual" aboveAverage="0" equalAverage="0" bottom="0" percent="0" rank="0" text="" dxfId="24">
      <formula>#REF!</formula>
    </cfRule>
  </conditionalFormatting>
  <conditionalFormatting sqref="F104:H105">
    <cfRule type="cellIs" priority="27" operator="notEqual" aboveAverage="0" equalAverage="0" bottom="0" percent="0" rank="0" text="" dxfId="25">
      <formula>#REF!</formula>
    </cfRule>
  </conditionalFormatting>
  <conditionalFormatting sqref="G123:H124">
    <cfRule type="cellIs" priority="28" operator="notEqual" aboveAverage="0" equalAverage="0" bottom="0" percent="0" rank="0" text="" dxfId="26">
      <formula>#REF!</formula>
    </cfRule>
  </conditionalFormatting>
  <conditionalFormatting sqref="G208:G214">
    <cfRule type="cellIs" priority="29" operator="notEqual" aboveAverage="0" equalAverage="0" bottom="0" percent="0" rank="0" text="" dxfId="27">
      <formula>#REF!</formula>
    </cfRule>
  </conditionalFormatting>
  <conditionalFormatting sqref="E48:E49">
    <cfRule type="cellIs" priority="30" operator="notEqual" aboveAverage="0" equalAverage="0" bottom="0" percent="0" rank="0" text="" dxfId="28">
      <formula>#REF!</formula>
    </cfRule>
  </conditionalFormatting>
  <conditionalFormatting sqref="E35:H46">
    <cfRule type="cellIs" priority="31" operator="notEqual" aboveAverage="0" equalAverage="0" bottom="0" percent="0" rank="0" text="" dxfId="29">
      <formula>#REF!</formula>
    </cfRule>
  </conditionalFormatting>
  <conditionalFormatting sqref="E126:E127">
    <cfRule type="cellIs" priority="32" operator="notEqual" aboveAverage="0" equalAverage="0" bottom="0" percent="0" rank="0" text="" dxfId="30">
      <formula>#REF!</formula>
    </cfRule>
  </conditionalFormatting>
  <conditionalFormatting sqref="E116:H117">
    <cfRule type="cellIs" priority="33" operator="notEqual" aboveAverage="0" equalAverage="0" bottom="0" percent="0" rank="0" text="" dxfId="31">
      <formula>#REF!</formula>
    </cfRule>
  </conditionalFormatting>
  <conditionalFormatting sqref="E111:E112">
    <cfRule type="cellIs" priority="34" operator="notEqual" aboveAverage="0" equalAverage="0" bottom="0" percent="0" rank="0" text="" dxfId="32">
      <formula>#REF!</formula>
    </cfRule>
  </conditionalFormatting>
  <conditionalFormatting sqref="E100:H102">
    <cfRule type="cellIs" priority="35" operator="notEqual" aboveAverage="0" equalAverage="0" bottom="0" percent="0" rank="0" text="" dxfId="33">
      <formula>#REF!</formula>
    </cfRule>
  </conditionalFormatting>
  <conditionalFormatting sqref="E119:E120">
    <cfRule type="cellIs" priority="36" operator="notEqual" aboveAverage="0" equalAverage="0" bottom="0" percent="0" rank="0" text="" dxfId="34">
      <formula>#REF!</formula>
    </cfRule>
  </conditionalFormatting>
  <conditionalFormatting sqref="E87:H94">
    <cfRule type="cellIs" priority="37" operator="notEqual" aboveAverage="0" equalAverage="0" bottom="0" percent="0" rank="0" text="" dxfId="35">
      <formula>#REF!</formula>
    </cfRule>
  </conditionalFormatting>
  <conditionalFormatting sqref="E61:E62">
    <cfRule type="cellIs" priority="38" operator="notEqual" aboveAverage="0" equalAverage="0" bottom="0" percent="0" rank="0" text="" dxfId="36">
      <formula>#REF!</formula>
    </cfRule>
  </conditionalFormatting>
  <conditionalFormatting sqref="E71:E72">
    <cfRule type="cellIs" priority="39" operator="notEqual" aboveAverage="0" equalAverage="0" bottom="0" percent="0" rank="0" text="" dxfId="37">
      <formula>#REF!</formula>
    </cfRule>
  </conditionalFormatting>
  <conditionalFormatting sqref="E29:E32">
    <cfRule type="cellIs" priority="40" operator="notEqual" aboveAverage="0" equalAverage="0" bottom="0" percent="0" rank="0" text="" dxfId="38">
      <formula>#REF!</formula>
    </cfRule>
  </conditionalFormatting>
  <conditionalFormatting sqref="E81:E83">
    <cfRule type="cellIs" priority="41" operator="notEqual" aboveAverage="0" equalAverage="0" bottom="0" percent="0" rank="0" text="" dxfId="39">
      <formula>#REF!</formula>
    </cfRule>
  </conditionalFormatting>
  <conditionalFormatting sqref="E123:F124">
    <cfRule type="cellIs" priority="42" operator="notEqual" aboveAverage="0" equalAverage="0" bottom="0" percent="0" rank="0" text="" dxfId="40">
      <formula>#REF!</formula>
    </cfRule>
  </conditionalFormatting>
  <conditionalFormatting sqref="E138:E139">
    <cfRule type="cellIs" priority="43" operator="notEqual" aboveAverage="0" equalAverage="0" bottom="0" percent="0" rank="0" text="" dxfId="41">
      <formula>#REF!</formula>
    </cfRule>
  </conditionalFormatting>
  <conditionalFormatting sqref="E147:H148">
    <cfRule type="cellIs" priority="44" operator="notEqual" aboveAverage="0" equalAverage="0" bottom="0" percent="0" rank="0" text="" dxfId="42">
      <formula>#REF!</formula>
    </cfRule>
  </conditionalFormatting>
  <conditionalFormatting sqref="E163">
    <cfRule type="cellIs" priority="45" operator="notEqual" aboveAverage="0" equalAverage="0" bottom="0" percent="0" rank="0" text="" dxfId="43">
      <formula>#REF!</formula>
    </cfRule>
  </conditionalFormatting>
  <conditionalFormatting sqref="E167:H168">
    <cfRule type="cellIs" priority="46" operator="notEqual" aboveAverage="0" equalAverage="0" bottom="0" percent="0" rank="0" text="" dxfId="44">
      <formula>#REF!</formula>
    </cfRule>
  </conditionalFormatting>
  <conditionalFormatting sqref="E208:F214">
    <cfRule type="cellIs" priority="47" operator="notEqual" aboveAverage="0" equalAverage="0" bottom="0" percent="0" rank="0" text="" dxfId="45">
      <formula>#REF!</formula>
    </cfRule>
  </conditionalFormatting>
  <conditionalFormatting sqref="E75:H79">
    <cfRule type="cellIs" priority="48" operator="notEqual" aboveAverage="0" equalAverage="0" bottom="0" percent="0" rank="0" text="" dxfId="46">
      <formula>#REF!</formula>
    </cfRule>
  </conditionalFormatting>
  <conditionalFormatting sqref="E108:H109">
    <cfRule type="cellIs" priority="49" operator="notEqual" aboveAverage="0" equalAverage="0" bottom="0" percent="0" rank="0" text="" dxfId="47">
      <formula>#REF!</formula>
    </cfRule>
  </conditionalFormatting>
  <conditionalFormatting sqref="E243:H248">
    <cfRule type="cellIs" priority="50" operator="notEqual" aboveAverage="0" equalAverage="0" bottom="0" percent="0" rank="0" text="" dxfId="48">
      <formula>#REF!</formula>
    </cfRule>
  </conditionalFormatting>
  <conditionalFormatting sqref="E130:G130 E131:F131">
    <cfRule type="cellIs" priority="51" operator="notEqual" aboveAverage="0" equalAverage="0" bottom="0" percent="0" rank="0" text="" dxfId="49">
      <formula>#REF!</formula>
    </cfRule>
  </conditionalFormatting>
  <conditionalFormatting sqref="E66:H69">
    <cfRule type="cellIs" priority="52" operator="notEqual" aboveAverage="0" equalAverage="0" bottom="0" percent="0" rank="0" text="" dxfId="50">
      <formula>#REF!</formula>
    </cfRule>
  </conditionalFormatting>
  <conditionalFormatting sqref="E135:F136 G135:H135 H136">
    <cfRule type="cellIs" priority="53" operator="notEqual" aboveAverage="0" equalAverage="0" bottom="0" percent="0" rank="0" text="" dxfId="51">
      <formula>#REF!</formula>
    </cfRule>
  </conditionalFormatting>
  <conditionalFormatting sqref="E143:F144 G143:H143 H144">
    <cfRule type="cellIs" priority="54" operator="notEqual" aboveAverage="0" equalAverage="0" bottom="0" percent="0" rank="0" text="" dxfId="52">
      <formula>#REF!</formula>
    </cfRule>
  </conditionalFormatting>
  <conditionalFormatting sqref="E154:F154">
    <cfRule type="cellIs" priority="55" operator="notEqual" aboveAverage="0" equalAverage="0" bottom="0" percent="0" rank="0" text="" dxfId="53">
      <formula>#REF!</formula>
    </cfRule>
  </conditionalFormatting>
  <conditionalFormatting sqref="H154">
    <cfRule type="cellIs" priority="56" operator="notEqual" aboveAverage="0" equalAverage="0" bottom="0" percent="0" rank="0" text="" dxfId="54">
      <formula>#REF!</formula>
    </cfRule>
  </conditionalFormatting>
  <conditionalFormatting sqref="E158:F160 G158:H158 H159:H160">
    <cfRule type="cellIs" priority="57" operator="notEqual" aboveAverage="0" equalAverage="0" bottom="0" percent="0" rank="0" text="" dxfId="55">
      <formula>#REF!</formula>
    </cfRule>
  </conditionalFormatting>
  <conditionalFormatting sqref="E162">
    <cfRule type="cellIs" priority="58" operator="notEqual" aboveAverage="0" equalAverage="0" bottom="0" percent="0" rank="0" text="" dxfId="56">
      <formula>#REF!</formula>
    </cfRule>
  </conditionalFormatting>
  <conditionalFormatting sqref="E175:H200">
    <cfRule type="cellIs" priority="59" operator="notEqual" aboveAverage="0" equalAverage="0" bottom="0" percent="0" rank="0" text="" dxfId="57">
      <formula>#REF!</formula>
    </cfRule>
  </conditionalFormatting>
  <conditionalFormatting sqref="E202:E203">
    <cfRule type="cellIs" priority="60" operator="notEqual" aboveAverage="0" equalAverage="0" bottom="0" percent="0" rank="0" text="" dxfId="58">
      <formula>#REF!</formula>
    </cfRule>
  </conditionalFormatting>
  <conditionalFormatting sqref="H208:H214">
    <cfRule type="cellIs" priority="61" operator="notEqual" aboveAverage="0" equalAverage="0" bottom="0" percent="0" rank="0" text="" dxfId="59">
      <formula>#REF!</formula>
    </cfRule>
  </conditionalFormatting>
  <conditionalFormatting sqref="E216:E217">
    <cfRule type="cellIs" priority="62" operator="notEqual" aboveAverage="0" equalAverage="0" bottom="0" percent="0" rank="0" text="" dxfId="60">
      <formula>#REF!</formula>
    </cfRule>
  </conditionalFormatting>
  <conditionalFormatting sqref="E221:E232">
    <cfRule type="cellIs" priority="63" operator="notEqual" aboveAverage="0" equalAverage="0" bottom="0" percent="0" rank="0" text="" dxfId="61">
      <formula>#REF!</formula>
    </cfRule>
  </conditionalFormatting>
  <conditionalFormatting sqref="H301:H303">
    <cfRule type="cellIs" priority="64" operator="notEqual" aboveAverage="0" equalAverage="0" bottom="0" percent="0" rank="0" text="" dxfId="62">
      <formula>#REF!</formula>
    </cfRule>
  </conditionalFormatting>
  <conditionalFormatting sqref="F221:F232">
    <cfRule type="cellIs" priority="65" operator="notEqual" aboveAverage="0" equalAverage="0" bottom="0" percent="0" rank="0" text="" dxfId="63">
      <formula>#REF!</formula>
    </cfRule>
  </conditionalFormatting>
  <conditionalFormatting sqref="H221:H232">
    <cfRule type="cellIs" priority="66" operator="notEqual" aboveAverage="0" equalAverage="0" bottom="0" percent="0" rank="0" text="" dxfId="64">
      <formula>#REF!</formula>
    </cfRule>
  </conditionalFormatting>
  <conditionalFormatting sqref="E235:H236">
    <cfRule type="cellIs" priority="67" operator="notEqual" aboveAverage="0" equalAverage="0" bottom="0" percent="0" rank="0" text="" dxfId="65">
      <formula>#REF!</formula>
    </cfRule>
  </conditionalFormatting>
  <conditionalFormatting sqref="E238:E239">
    <cfRule type="cellIs" priority="68" operator="notEqual" aboveAverage="0" equalAverage="0" bottom="0" percent="0" rank="0" text="" dxfId="66">
      <formula>#REF!</formula>
    </cfRule>
  </conditionalFormatting>
  <conditionalFormatting sqref="E251:F254 G251:H251 H252:H254">
    <cfRule type="cellIs" priority="69" operator="notEqual" aboveAverage="0" equalAverage="0" bottom="0" percent="0" rank="0" text="" dxfId="67">
      <formula>#REF!</formula>
    </cfRule>
  </conditionalFormatting>
  <conditionalFormatting sqref="E256:E257">
    <cfRule type="cellIs" priority="70" operator="notEqual" aboveAverage="0" equalAverage="0" bottom="0" percent="0" rank="0" text="" dxfId="68">
      <formula>#REF!</formula>
    </cfRule>
  </conditionalFormatting>
  <conditionalFormatting sqref="E261:E264">
    <cfRule type="cellIs" priority="71" operator="notEqual" aboveAverage="0" equalAverage="0" bottom="0" percent="0" rank="0" text="" dxfId="69">
      <formula>#REF!</formula>
    </cfRule>
  </conditionalFormatting>
  <conditionalFormatting sqref="F261:F264">
    <cfRule type="cellIs" priority="72" operator="notEqual" aboveAverage="0" equalAverage="0" bottom="0" percent="0" rank="0" text="" dxfId="70">
      <formula>#REF!</formula>
    </cfRule>
  </conditionalFormatting>
  <conditionalFormatting sqref="H261:H264">
    <cfRule type="cellIs" priority="73" operator="notEqual" aboveAverage="0" equalAverage="0" bottom="0" percent="0" rank="0" text="" dxfId="71">
      <formula>#REF!</formula>
    </cfRule>
  </conditionalFormatting>
  <conditionalFormatting sqref="E266:E267">
    <cfRule type="cellIs" priority="74" operator="notEqual" aboveAverage="0" equalAverage="0" bottom="0" percent="0" rank="0" text="" dxfId="72">
      <formula>#REF!</formula>
    </cfRule>
  </conditionalFormatting>
  <conditionalFormatting sqref="E271:E278">
    <cfRule type="cellIs" priority="75" operator="notEqual" aboveAverage="0" equalAverage="0" bottom="0" percent="0" rank="0" text="" dxfId="73">
      <formula>#REF!</formula>
    </cfRule>
  </conditionalFormatting>
  <conditionalFormatting sqref="F271:F278">
    <cfRule type="cellIs" priority="76" operator="notEqual" aboveAverage="0" equalAverage="0" bottom="0" percent="0" rank="0" text="" dxfId="74">
      <formula>#REF!</formula>
    </cfRule>
  </conditionalFormatting>
  <conditionalFormatting sqref="H271:H278">
    <cfRule type="cellIs" priority="77" operator="notEqual" aboveAverage="0" equalAverage="0" bottom="0" percent="0" rank="0" text="" dxfId="75">
      <formula>#REF!</formula>
    </cfRule>
  </conditionalFormatting>
  <conditionalFormatting sqref="E280:E281">
    <cfRule type="cellIs" priority="78" operator="notEqual" aboveAverage="0" equalAverage="0" bottom="0" percent="0" rank="0" text="" dxfId="76">
      <formula>#REF!</formula>
    </cfRule>
  </conditionalFormatting>
  <conditionalFormatting sqref="E285:E287">
    <cfRule type="cellIs" priority="79" operator="notEqual" aboveAverage="0" equalAverage="0" bottom="0" percent="0" rank="0" text="" dxfId="77">
      <formula>#REF!</formula>
    </cfRule>
  </conditionalFormatting>
  <conditionalFormatting sqref="F285:F287">
    <cfRule type="cellIs" priority="80" operator="notEqual" aboveAverage="0" equalAverage="0" bottom="0" percent="0" rank="0" text="" dxfId="78">
      <formula>#REF!</formula>
    </cfRule>
  </conditionalFormatting>
  <conditionalFormatting sqref="H285:H287">
    <cfRule type="cellIs" priority="81" operator="notEqual" aboveAverage="0" equalAverage="0" bottom="0" percent="0" rank="0" text="" dxfId="79">
      <formula>#REF!</formula>
    </cfRule>
  </conditionalFormatting>
  <conditionalFormatting sqref="E289:E290">
    <cfRule type="cellIs" priority="82" operator="notEqual" aboveAverage="0" equalAverage="0" bottom="0" percent="0" rank="0" text="" dxfId="80">
      <formula>#REF!</formula>
    </cfRule>
  </conditionalFormatting>
  <conditionalFormatting sqref="E294:E298">
    <cfRule type="cellIs" priority="83" operator="notEqual" aboveAverage="0" equalAverage="0" bottom="0" percent="0" rank="0" text="" dxfId="81">
      <formula>#REF!</formula>
    </cfRule>
  </conditionalFormatting>
  <conditionalFormatting sqref="F294:F298">
    <cfRule type="cellIs" priority="84" operator="notEqual" aboveAverage="0" equalAverage="0" bottom="0" percent="0" rank="0" text="" dxfId="82">
      <formula>#REF!</formula>
    </cfRule>
  </conditionalFormatting>
  <conditionalFormatting sqref="H294:H298">
    <cfRule type="cellIs" priority="85" operator="notEqual" aboveAverage="0" equalAverage="0" bottom="0" percent="0" rank="0" text="" dxfId="83">
      <formula>#REF!</formula>
    </cfRule>
  </conditionalFormatting>
  <conditionalFormatting sqref="E301:E303">
    <cfRule type="cellIs" priority="86" operator="notEqual" aboveAverage="0" equalAverage="0" bottom="0" percent="0" rank="0" text="" dxfId="84">
      <formula>#REF!</formula>
    </cfRule>
  </conditionalFormatting>
  <conditionalFormatting sqref="F301:F303 G301">
    <cfRule type="cellIs" priority="87" operator="notEqual" aboveAverage="0" equalAverage="0" bottom="0" percent="0" rank="0" text="" dxfId="85">
      <formula>#REF!</formula>
    </cfRule>
  </conditionalFormatting>
  <conditionalFormatting sqref="E305:E306">
    <cfRule type="cellIs" priority="88" operator="notEqual" aboveAverage="0" equalAverage="0" bottom="0" percent="0" rank="0" text="" dxfId="86">
      <formula>#REF!</formula>
    </cfRule>
  </conditionalFormatting>
  <conditionalFormatting sqref="E96:E97">
    <cfRule type="cellIs" priority="89" operator="notEqual" aboveAverage="0" equalAverage="0" bottom="0" percent="0" rank="0" text="" dxfId="87">
      <formula>#REF!</formula>
    </cfRule>
  </conditionalFormatting>
  <conditionalFormatting sqref="E104:E105">
    <cfRule type="cellIs" priority="90" operator="notEqual" aboveAverage="0" equalAverage="0" bottom="0" percent="0" rank="0" text="" dxfId="88">
      <formula>#REF!</formula>
    </cfRule>
  </conditionalFormatting>
  <conditionalFormatting sqref="E150:E151">
    <cfRule type="cellIs" priority="91" operator="notEqual" aboveAverage="0" equalAverage="0" bottom="0" percent="0" rank="0" text="" dxfId="89">
      <formula>#REF!</formula>
    </cfRule>
  </conditionalFormatting>
  <conditionalFormatting sqref="E293">
    <cfRule type="cellIs" priority="92" operator="notEqual" aboveAverage="0" equalAverage="0" bottom="0" percent="0" rank="0" text="" dxfId="90">
      <formula>#REF!</formula>
    </cfRule>
  </conditionalFormatting>
  <conditionalFormatting sqref="F293">
    <cfRule type="cellIs" priority="93" operator="notEqual" aboveAverage="0" equalAverage="0" bottom="0" percent="0" rank="0" text="" dxfId="91">
      <formula>#REF!</formula>
    </cfRule>
  </conditionalFormatting>
  <conditionalFormatting sqref="H293">
    <cfRule type="cellIs" priority="94" operator="notEqual" aboveAverage="0" equalAverage="0" bottom="0" percent="0" rank="0" text="" dxfId="92">
      <formula>#REF!</formula>
    </cfRule>
  </conditionalFormatting>
  <conditionalFormatting sqref="G172">
    <cfRule type="cellIs" priority="95" operator="notEqual" aboveAverage="0" equalAverage="0" bottom="0" percent="0" rank="0" text="" dxfId="93">
      <formula>#REF!</formula>
    </cfRule>
  </conditionalFormatting>
  <conditionalFormatting sqref="E172:F172">
    <cfRule type="cellIs" priority="96" operator="notEqual" aboveAverage="0" equalAverage="0" bottom="0" percent="0" rank="0" text="" dxfId="94">
      <formula>#REF!</formula>
    </cfRule>
  </conditionalFormatting>
  <conditionalFormatting sqref="H172">
    <cfRule type="cellIs" priority="97" operator="notEqual" aboveAverage="0" equalAverage="0" bottom="0" percent="0" rank="0" text="" dxfId="95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40.7"/>
    <col collapsed="false" customWidth="true" hidden="false" outlineLevel="0" max="4" min="3" style="40" width="12.28"/>
    <col collapsed="false" customWidth="true" hidden="false" outlineLevel="0" max="8" min="5" style="109" width="9.7"/>
    <col collapsed="false" customWidth="true" hidden="false" outlineLevel="0" max="9" min="9" style="41" width="60.7"/>
    <col collapsed="false" customWidth="true" hidden="false" outlineLevel="0" max="11" min="10" style="40" width="9.7"/>
    <col collapsed="false" customWidth="false" hidden="false" outlineLevel="0" max="257" min="12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E2" s="110"/>
      <c r="F2" s="110"/>
      <c r="G2" s="110"/>
      <c r="H2" s="110"/>
      <c r="I2" s="111"/>
      <c r="J2" s="44"/>
    </row>
    <row r="3" s="39" customFormat="true" ht="12.75" hidden="false" customHeight="false" outlineLevel="0" collapsed="false">
      <c r="E3" s="110"/>
      <c r="F3" s="110"/>
      <c r="G3" s="110"/>
      <c r="H3" s="110"/>
      <c r="I3" s="111"/>
      <c r="J3" s="44"/>
    </row>
    <row r="5" customFormat="false" ht="22.5" hidden="false" customHeight="true" outlineLevel="0" collapsed="false">
      <c r="A5" s="112"/>
      <c r="B5" s="45" t="s">
        <v>178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13" t="s">
        <v>22</v>
      </c>
      <c r="C10" s="113"/>
      <c r="D10" s="113"/>
      <c r="E10" s="113"/>
      <c r="F10" s="113"/>
      <c r="G10" s="113"/>
      <c r="H10" s="113"/>
      <c r="I10" s="113"/>
    </row>
    <row r="11" customFormat="false" ht="11.25" hidden="false" customHeight="false" outlineLevel="0" collapsed="false">
      <c r="B11" s="114" t="s">
        <v>23</v>
      </c>
      <c r="C11" s="114"/>
      <c r="D11" s="114"/>
      <c r="E11" s="114"/>
      <c r="F11" s="114"/>
      <c r="G11" s="114"/>
      <c r="H11" s="114"/>
      <c r="I11" s="114"/>
    </row>
    <row r="12" customFormat="false" ht="11.25" hidden="false" customHeight="true" outlineLevel="0" collapsed="false">
      <c r="B12" s="113" t="s">
        <v>24</v>
      </c>
      <c r="C12" s="113"/>
      <c r="D12" s="113"/>
      <c r="E12" s="113"/>
      <c r="F12" s="113"/>
      <c r="G12" s="113"/>
      <c r="H12" s="113"/>
      <c r="I12" s="113"/>
    </row>
    <row r="13" customFormat="false" ht="11.25" hidden="false" customHeight="false" outlineLevel="0" collapsed="false">
      <c r="B13" s="113" t="s">
        <v>25</v>
      </c>
      <c r="C13" s="113"/>
      <c r="D13" s="113"/>
      <c r="E13" s="113"/>
      <c r="F13" s="113"/>
      <c r="G13" s="113"/>
      <c r="H13" s="113"/>
      <c r="I13" s="113"/>
    </row>
    <row r="14" customFormat="false" ht="11.25" hidden="false" customHeight="false" outlineLevel="0" collapsed="false">
      <c r="B14" s="115" t="s">
        <v>27</v>
      </c>
      <c r="C14" s="115"/>
      <c r="D14" s="115"/>
      <c r="E14" s="115"/>
      <c r="F14" s="115"/>
      <c r="G14" s="115"/>
      <c r="H14" s="115"/>
      <c r="I14" s="115"/>
    </row>
    <row r="15" customFormat="false" ht="11.25" hidden="false" customHeight="false" outlineLevel="0" collapsed="false">
      <c r="B15" s="48" t="s">
        <v>26</v>
      </c>
      <c r="C15" s="113"/>
      <c r="D15" s="113"/>
      <c r="E15" s="113"/>
      <c r="F15" s="113"/>
      <c r="G15" s="113"/>
      <c r="H15" s="113"/>
      <c r="I15" s="113"/>
    </row>
    <row r="16" customFormat="false" ht="11.25" hidden="false" customHeight="false" outlineLevel="0" collapsed="false">
      <c r="B16" s="116" t="s">
        <v>179</v>
      </c>
      <c r="C16" s="115"/>
      <c r="D16" s="115"/>
      <c r="E16" s="115"/>
      <c r="F16" s="115"/>
      <c r="G16" s="115"/>
      <c r="H16" s="115"/>
      <c r="I16" s="115"/>
    </row>
    <row r="17" customFormat="false" ht="20.25" hidden="false" customHeight="true" outlineLevel="0" collapsed="false"/>
    <row r="18" s="64" customFormat="true" ht="15.95" hidden="false" customHeight="true" outlineLevel="0" collapsed="false">
      <c r="B18" s="56" t="s">
        <v>180</v>
      </c>
      <c r="C18" s="55" t="s">
        <v>29</v>
      </c>
      <c r="D18" s="55" t="s">
        <v>30</v>
      </c>
      <c r="E18" s="56" t="s">
        <v>31</v>
      </c>
      <c r="F18" s="56" t="s">
        <v>32</v>
      </c>
      <c r="G18" s="56" t="s">
        <v>33</v>
      </c>
      <c r="H18" s="56" t="s">
        <v>34</v>
      </c>
      <c r="I18" s="55" t="s">
        <v>181</v>
      </c>
    </row>
    <row r="19" s="58" customFormat="true" ht="11.25" hidden="false" customHeight="true" outlineLevel="0" collapsed="false">
      <c r="B19" s="59" t="s">
        <v>182</v>
      </c>
      <c r="C19" s="117"/>
      <c r="D19" s="118"/>
      <c r="E19" s="73" t="n">
        <v>1083</v>
      </c>
      <c r="F19" s="73" t="n">
        <v>1281</v>
      </c>
      <c r="G19" s="73" t="n">
        <v>1537</v>
      </c>
      <c r="H19" s="73" t="n">
        <v>311</v>
      </c>
      <c r="I19" s="62" t="s">
        <v>183</v>
      </c>
    </row>
    <row r="20" s="58" customFormat="true" ht="11.25" hidden="false" customHeight="true" outlineLevel="0" collapsed="false">
      <c r="B20" s="59"/>
      <c r="C20" s="117"/>
      <c r="D20" s="118"/>
      <c r="E20" s="73" t="n">
        <v>1160</v>
      </c>
      <c r="F20" s="73" t="n">
        <v>1373</v>
      </c>
      <c r="G20" s="73" t="n">
        <v>1626</v>
      </c>
      <c r="H20" s="73" t="n">
        <v>311</v>
      </c>
      <c r="I20" s="62" t="s">
        <v>184</v>
      </c>
    </row>
    <row r="21" s="58" customFormat="true" ht="11.25" hidden="false" customHeight="true" outlineLevel="0" collapsed="false">
      <c r="B21" s="59"/>
      <c r="C21" s="117"/>
      <c r="D21" s="118"/>
      <c r="E21" s="119" t="s">
        <v>95</v>
      </c>
      <c r="F21" s="119" t="s">
        <v>95</v>
      </c>
      <c r="G21" s="119" t="s">
        <v>95</v>
      </c>
      <c r="H21" s="119" t="s">
        <v>95</v>
      </c>
      <c r="I21" s="62" t="s">
        <v>185</v>
      </c>
    </row>
    <row r="22" s="58" customFormat="true" ht="11.25" hidden="false" customHeight="true" outlineLevel="0" collapsed="false">
      <c r="B22" s="59" t="s">
        <v>186</v>
      </c>
      <c r="C22" s="117"/>
      <c r="D22" s="118"/>
      <c r="E22" s="73" t="n">
        <v>1367</v>
      </c>
      <c r="F22" s="73" t="n">
        <v>1540</v>
      </c>
      <c r="G22" s="73" t="n">
        <v>1849</v>
      </c>
      <c r="H22" s="73" t="n">
        <v>309</v>
      </c>
      <c r="I22" s="62" t="s">
        <v>183</v>
      </c>
    </row>
    <row r="23" s="58" customFormat="true" ht="11.25" hidden="false" customHeight="true" outlineLevel="0" collapsed="false">
      <c r="B23" s="59"/>
      <c r="C23" s="117"/>
      <c r="D23" s="118"/>
      <c r="E23" s="73" t="n">
        <v>1452</v>
      </c>
      <c r="F23" s="73" t="n">
        <v>1636</v>
      </c>
      <c r="G23" s="73" t="n">
        <v>1945</v>
      </c>
      <c r="H23" s="73" t="n">
        <v>309</v>
      </c>
      <c r="I23" s="62" t="s">
        <v>184</v>
      </c>
    </row>
    <row r="24" s="58" customFormat="true" ht="11.25" hidden="false" customHeight="true" outlineLevel="0" collapsed="false">
      <c r="B24" s="59"/>
      <c r="C24" s="117"/>
      <c r="D24" s="118"/>
      <c r="E24" s="119" t="s">
        <v>95</v>
      </c>
      <c r="F24" s="119" t="s">
        <v>95</v>
      </c>
      <c r="G24" s="119" t="s">
        <v>95</v>
      </c>
      <c r="H24" s="119" t="s">
        <v>95</v>
      </c>
      <c r="I24" s="62" t="s">
        <v>185</v>
      </c>
    </row>
    <row r="25" s="58" customFormat="true" ht="11.25" hidden="false" customHeight="true" outlineLevel="0" collapsed="false">
      <c r="B25" s="59" t="s">
        <v>187</v>
      </c>
      <c r="C25" s="117"/>
      <c r="D25" s="118"/>
      <c r="E25" s="73" t="n">
        <v>1598</v>
      </c>
      <c r="F25" s="73" t="n">
        <v>1752</v>
      </c>
      <c r="G25" s="73" t="n">
        <v>2048</v>
      </c>
      <c r="H25" s="73" t="n">
        <v>296</v>
      </c>
      <c r="I25" s="62" t="s">
        <v>183</v>
      </c>
    </row>
    <row r="26" s="58" customFormat="true" ht="11.25" hidden="false" customHeight="true" outlineLevel="0" collapsed="false">
      <c r="B26" s="59"/>
      <c r="C26" s="117"/>
      <c r="D26" s="118"/>
      <c r="E26" s="73" t="n">
        <v>1739</v>
      </c>
      <c r="F26" s="73" t="n">
        <v>1905</v>
      </c>
      <c r="G26" s="73" t="n">
        <v>2201</v>
      </c>
      <c r="H26" s="73" t="n">
        <v>296</v>
      </c>
      <c r="I26" s="62" t="s">
        <v>184</v>
      </c>
    </row>
    <row r="27" s="58" customFormat="true" ht="11.25" hidden="false" customHeight="true" outlineLevel="0" collapsed="false">
      <c r="B27" s="59"/>
      <c r="C27" s="117"/>
      <c r="D27" s="118"/>
      <c r="E27" s="119" t="s">
        <v>95</v>
      </c>
      <c r="F27" s="119" t="s">
        <v>95</v>
      </c>
      <c r="G27" s="119" t="s">
        <v>95</v>
      </c>
      <c r="H27" s="119" t="s">
        <v>95</v>
      </c>
      <c r="I27" s="62" t="s">
        <v>185</v>
      </c>
    </row>
    <row r="28" s="58" customFormat="true" ht="11.25" hidden="false" customHeight="true" outlineLevel="0" collapsed="false">
      <c r="B28" s="59" t="s">
        <v>165</v>
      </c>
      <c r="C28" s="117"/>
      <c r="D28" s="118"/>
      <c r="E28" s="73" t="n">
        <v>1916</v>
      </c>
      <c r="F28" s="73" t="n">
        <v>2173</v>
      </c>
      <c r="G28" s="73" t="n">
        <v>2467</v>
      </c>
      <c r="H28" s="73" t="n">
        <v>294</v>
      </c>
      <c r="I28" s="62" t="s">
        <v>183</v>
      </c>
    </row>
    <row r="29" s="58" customFormat="true" ht="11.25" hidden="false" customHeight="true" outlineLevel="0" collapsed="false">
      <c r="B29" s="59"/>
      <c r="C29" s="117"/>
      <c r="D29" s="118"/>
      <c r="E29" s="73" t="n">
        <v>2069</v>
      </c>
      <c r="F29" s="73" t="n">
        <v>2346</v>
      </c>
      <c r="G29" s="73" t="n">
        <v>2640</v>
      </c>
      <c r="H29" s="73" t="n">
        <v>294</v>
      </c>
      <c r="I29" s="62" t="s">
        <v>184</v>
      </c>
    </row>
    <row r="30" s="58" customFormat="true" ht="11.25" hidden="false" customHeight="true" outlineLevel="0" collapsed="false">
      <c r="B30" s="59"/>
      <c r="C30" s="117"/>
      <c r="D30" s="118"/>
      <c r="E30" s="119" t="s">
        <v>95</v>
      </c>
      <c r="F30" s="119" t="s">
        <v>95</v>
      </c>
      <c r="G30" s="119" t="s">
        <v>95</v>
      </c>
      <c r="H30" s="119" t="s">
        <v>95</v>
      </c>
      <c r="I30" s="62" t="s">
        <v>185</v>
      </c>
    </row>
    <row r="31" s="64" customFormat="true" ht="10.5" hidden="false" customHeight="false" outlineLevel="0" collapsed="false">
      <c r="B31" s="62"/>
      <c r="C31" s="117"/>
      <c r="D31" s="118"/>
      <c r="E31" s="56" t="s">
        <v>50</v>
      </c>
      <c r="F31" s="56"/>
      <c r="G31" s="56"/>
      <c r="H31" s="56"/>
      <c r="I31" s="65"/>
      <c r="J31" s="58"/>
    </row>
    <row r="32" s="64" customFormat="true" ht="10.5" hidden="false" customHeight="false" outlineLevel="0" collapsed="false">
      <c r="B32" s="62" t="s">
        <v>169</v>
      </c>
      <c r="C32" s="117"/>
      <c r="D32" s="118"/>
      <c r="E32" s="73" t="n">
        <v>32</v>
      </c>
      <c r="F32" s="73"/>
      <c r="G32" s="73"/>
      <c r="H32" s="73"/>
      <c r="I32" s="66" t="s">
        <v>188</v>
      </c>
      <c r="J32" s="58"/>
    </row>
    <row r="33" s="64" customFormat="true" ht="10.5" hidden="false" customHeight="false" outlineLevel="0" collapsed="false">
      <c r="B33" s="62" t="s">
        <v>169</v>
      </c>
      <c r="C33" s="117"/>
      <c r="D33" s="118"/>
      <c r="E33" s="73" t="n">
        <v>37.78</v>
      </c>
      <c r="F33" s="73"/>
      <c r="G33" s="73"/>
      <c r="H33" s="73"/>
      <c r="I33" s="66" t="s">
        <v>189</v>
      </c>
      <c r="J33" s="58"/>
    </row>
    <row r="34" s="64" customFormat="true" ht="10.5" hidden="false" customHeight="false" outlineLevel="0" collapsed="false">
      <c r="B34" s="80" t="s">
        <v>190</v>
      </c>
      <c r="C34" s="84"/>
      <c r="D34" s="84"/>
      <c r="E34" s="120"/>
      <c r="F34" s="121"/>
      <c r="G34" s="121"/>
      <c r="H34" s="121"/>
      <c r="I34" s="122"/>
    </row>
    <row r="35" s="64" customFormat="true" ht="10.5" hidden="false" customHeight="false" outlineLevel="0" collapsed="false">
      <c r="B35" s="84"/>
      <c r="C35" s="84"/>
      <c r="D35" s="84"/>
      <c r="E35" s="121"/>
      <c r="F35" s="121"/>
      <c r="G35" s="121"/>
      <c r="H35" s="121"/>
      <c r="I35" s="122"/>
    </row>
    <row r="36" s="64" customFormat="true" ht="15.95" hidden="false" customHeight="true" outlineLevel="0" collapsed="false">
      <c r="B36" s="56" t="s">
        <v>191</v>
      </c>
      <c r="C36" s="55" t="s">
        <v>29</v>
      </c>
      <c r="D36" s="55" t="s">
        <v>30</v>
      </c>
      <c r="E36" s="56" t="s">
        <v>31</v>
      </c>
      <c r="F36" s="56" t="s">
        <v>32</v>
      </c>
      <c r="G36" s="56" t="s">
        <v>33</v>
      </c>
      <c r="H36" s="56" t="s">
        <v>34</v>
      </c>
      <c r="I36" s="55" t="s">
        <v>181</v>
      </c>
    </row>
    <row r="37" s="58" customFormat="true" ht="11.25" hidden="false" customHeight="true" outlineLevel="0" collapsed="false">
      <c r="B37" s="62" t="s">
        <v>86</v>
      </c>
      <c r="C37" s="60" t="s">
        <v>58</v>
      </c>
      <c r="D37" s="118" t="s">
        <v>192</v>
      </c>
      <c r="E37" s="73" t="n">
        <v>482</v>
      </c>
      <c r="F37" s="73" t="n">
        <v>609</v>
      </c>
      <c r="G37" s="73" t="s">
        <v>39</v>
      </c>
      <c r="H37" s="73" t="n">
        <v>188</v>
      </c>
      <c r="I37" s="62" t="s">
        <v>193</v>
      </c>
    </row>
    <row r="38" s="58" customFormat="true" ht="10.5" hidden="false" customHeight="false" outlineLevel="0" collapsed="false">
      <c r="B38" s="62" t="s">
        <v>194</v>
      </c>
      <c r="C38" s="60"/>
      <c r="D38" s="118"/>
      <c r="E38" s="73" t="n">
        <v>540</v>
      </c>
      <c r="F38" s="73" t="n">
        <v>669</v>
      </c>
      <c r="G38" s="73" t="s">
        <v>39</v>
      </c>
      <c r="H38" s="73" t="n">
        <v>188</v>
      </c>
      <c r="I38" s="62" t="s">
        <v>193</v>
      </c>
    </row>
    <row r="39" s="58" customFormat="true" ht="10.5" hidden="false" customHeight="false" outlineLevel="0" collapsed="false">
      <c r="B39" s="62" t="s">
        <v>64</v>
      </c>
      <c r="C39" s="60"/>
      <c r="D39" s="118"/>
      <c r="E39" s="73" t="n">
        <v>599</v>
      </c>
      <c r="F39" s="73" t="n">
        <v>727</v>
      </c>
      <c r="G39" s="73" t="s">
        <v>39</v>
      </c>
      <c r="H39" s="73" t="n">
        <v>188</v>
      </c>
      <c r="I39" s="62" t="s">
        <v>193</v>
      </c>
    </row>
    <row r="40" s="58" customFormat="true" ht="10.5" hidden="false" customHeight="false" outlineLevel="0" collapsed="false">
      <c r="B40" s="62" t="s">
        <v>195</v>
      </c>
      <c r="C40" s="60"/>
      <c r="D40" s="118"/>
      <c r="E40" s="73" t="n">
        <v>719</v>
      </c>
      <c r="F40" s="73" t="n">
        <v>931</v>
      </c>
      <c r="G40" s="73" t="s">
        <v>39</v>
      </c>
      <c r="H40" s="73" t="n">
        <v>188</v>
      </c>
      <c r="I40" s="62" t="s">
        <v>193</v>
      </c>
    </row>
    <row r="41" s="58" customFormat="true" ht="10.5" hidden="false" customHeight="false" outlineLevel="0" collapsed="false">
      <c r="B41" s="62" t="s">
        <v>87</v>
      </c>
      <c r="C41" s="60"/>
      <c r="D41" s="118"/>
      <c r="E41" s="73" t="n">
        <v>907</v>
      </c>
      <c r="F41" s="73" t="n">
        <v>1151</v>
      </c>
      <c r="G41" s="73" t="s">
        <v>39</v>
      </c>
      <c r="H41" s="73" t="n">
        <v>188</v>
      </c>
      <c r="I41" s="62" t="s">
        <v>193</v>
      </c>
    </row>
    <row r="42" s="58" customFormat="true" ht="10.5" hidden="false" customHeight="false" outlineLevel="0" collapsed="false">
      <c r="B42" s="62" t="s">
        <v>196</v>
      </c>
      <c r="C42" s="60"/>
      <c r="D42" s="118"/>
      <c r="E42" s="73" t="n">
        <v>1033</v>
      </c>
      <c r="F42" s="73" t="n">
        <v>1299</v>
      </c>
      <c r="G42" s="73" t="s">
        <v>39</v>
      </c>
      <c r="H42" s="73" t="n">
        <v>188</v>
      </c>
      <c r="I42" s="62" t="s">
        <v>193</v>
      </c>
    </row>
    <row r="43" s="64" customFormat="true" ht="10.5" hidden="false" customHeight="false" outlineLevel="0" collapsed="false">
      <c r="B43" s="62"/>
      <c r="C43" s="60"/>
      <c r="D43" s="118"/>
      <c r="E43" s="56" t="s">
        <v>197</v>
      </c>
      <c r="F43" s="56" t="s">
        <v>198</v>
      </c>
      <c r="G43" s="56" t="s">
        <v>199</v>
      </c>
      <c r="H43" s="56" t="s">
        <v>200</v>
      </c>
      <c r="I43" s="65"/>
      <c r="J43" s="123"/>
    </row>
    <row r="44" s="64" customFormat="true" ht="10.5" hidden="false" customHeight="false" outlineLevel="0" collapsed="false">
      <c r="B44" s="62" t="s">
        <v>201</v>
      </c>
      <c r="C44" s="60"/>
      <c r="D44" s="118"/>
      <c r="E44" s="73" t="n">
        <v>2063</v>
      </c>
      <c r="F44" s="73" t="n">
        <v>2063</v>
      </c>
      <c r="G44" s="73" t="n">
        <v>2063</v>
      </c>
      <c r="H44" s="73" t="n">
        <v>2063</v>
      </c>
      <c r="I44" s="62" t="s">
        <v>202</v>
      </c>
      <c r="J44" s="123"/>
    </row>
    <row r="45" s="64" customFormat="true" ht="10.5" hidden="false" customHeight="false" outlineLevel="0" collapsed="false">
      <c r="B45" s="62"/>
      <c r="C45" s="60"/>
      <c r="D45" s="118"/>
      <c r="E45" s="56" t="s">
        <v>50</v>
      </c>
      <c r="F45" s="56"/>
      <c r="G45" s="56"/>
      <c r="H45" s="56"/>
      <c r="I45" s="62"/>
      <c r="J45" s="123"/>
    </row>
    <row r="46" s="64" customFormat="true" ht="10.5" hidden="false" customHeight="false" outlineLevel="0" collapsed="false">
      <c r="B46" s="59" t="s">
        <v>203</v>
      </c>
      <c r="C46" s="60"/>
      <c r="D46" s="118"/>
      <c r="E46" s="73" t="s">
        <v>95</v>
      </c>
      <c r="F46" s="73"/>
      <c r="G46" s="73"/>
      <c r="H46" s="73"/>
      <c r="I46" s="66" t="s">
        <v>204</v>
      </c>
      <c r="J46" s="123"/>
    </row>
    <row r="47" s="64" customFormat="true" ht="10.5" hidden="false" customHeight="false" outlineLevel="0" collapsed="false">
      <c r="B47" s="59" t="s">
        <v>205</v>
      </c>
      <c r="C47" s="60"/>
      <c r="D47" s="118"/>
      <c r="E47" s="73" t="s">
        <v>95</v>
      </c>
      <c r="F47" s="73"/>
      <c r="G47" s="73"/>
      <c r="H47" s="73"/>
      <c r="I47" s="66" t="s">
        <v>204</v>
      </c>
      <c r="J47" s="123"/>
    </row>
    <row r="48" s="64" customFormat="true" ht="10.5" hidden="false" customHeight="false" outlineLevel="0" collapsed="false">
      <c r="B48" s="124"/>
      <c r="C48" s="125"/>
      <c r="D48" s="125"/>
      <c r="E48" s="126"/>
      <c r="F48" s="126"/>
      <c r="G48" s="126"/>
      <c r="H48" s="126"/>
      <c r="I48" s="78"/>
    </row>
    <row r="49" s="64" customFormat="true" ht="15.95" hidden="false" customHeight="true" outlineLevel="0" collapsed="false">
      <c r="A49" s="123"/>
      <c r="B49" s="56" t="s">
        <v>206</v>
      </c>
      <c r="C49" s="55" t="s">
        <v>29</v>
      </c>
      <c r="D49" s="55" t="s">
        <v>30</v>
      </c>
      <c r="E49" s="56" t="s">
        <v>31</v>
      </c>
      <c r="F49" s="56" t="s">
        <v>32</v>
      </c>
      <c r="G49" s="56" t="s">
        <v>33</v>
      </c>
      <c r="H49" s="56" t="s">
        <v>207</v>
      </c>
      <c r="I49" s="55" t="s">
        <v>181</v>
      </c>
    </row>
    <row r="50" s="64" customFormat="true" ht="10.5" hidden="false" customHeight="true" outlineLevel="0" collapsed="false">
      <c r="B50" s="59" t="s">
        <v>182</v>
      </c>
      <c r="C50" s="74" t="s">
        <v>208</v>
      </c>
      <c r="D50" s="118" t="s">
        <v>192</v>
      </c>
      <c r="E50" s="73" t="n">
        <v>336</v>
      </c>
      <c r="F50" s="73" t="n">
        <v>410</v>
      </c>
      <c r="G50" s="73" t="n">
        <v>514</v>
      </c>
      <c r="H50" s="73" t="s">
        <v>39</v>
      </c>
      <c r="I50" s="62" t="s">
        <v>209</v>
      </c>
    </row>
    <row r="51" s="64" customFormat="true" ht="10.5" hidden="false" customHeight="false" outlineLevel="0" collapsed="false">
      <c r="B51" s="59"/>
      <c r="C51" s="74"/>
      <c r="D51" s="118"/>
      <c r="E51" s="73" t="n">
        <v>378</v>
      </c>
      <c r="F51" s="73" t="n">
        <v>441</v>
      </c>
      <c r="G51" s="73" t="n">
        <v>545</v>
      </c>
      <c r="H51" s="73" t="s">
        <v>39</v>
      </c>
      <c r="I51" s="62" t="s">
        <v>210</v>
      </c>
    </row>
    <row r="52" s="64" customFormat="true" ht="10.5" hidden="false" customHeight="false" outlineLevel="0" collapsed="false">
      <c r="B52" s="59" t="s">
        <v>87</v>
      </c>
      <c r="C52" s="74"/>
      <c r="D52" s="118"/>
      <c r="E52" s="73" t="n">
        <v>515</v>
      </c>
      <c r="F52" s="73" t="n">
        <v>515</v>
      </c>
      <c r="G52" s="73" t="s">
        <v>39</v>
      </c>
      <c r="H52" s="73" t="s">
        <v>39</v>
      </c>
      <c r="I52" s="66" t="s">
        <v>211</v>
      </c>
    </row>
    <row r="53" s="64" customFormat="true" ht="10.5" hidden="false" customHeight="false" outlineLevel="0" collapsed="false">
      <c r="B53" s="59"/>
      <c r="C53" s="74"/>
      <c r="D53" s="118"/>
      <c r="E53" s="73" t="n">
        <v>549</v>
      </c>
      <c r="F53" s="73" t="n">
        <v>549</v>
      </c>
      <c r="G53" s="73" t="s">
        <v>39</v>
      </c>
      <c r="H53" s="73" t="s">
        <v>39</v>
      </c>
      <c r="I53" s="66" t="s">
        <v>212</v>
      </c>
    </row>
    <row r="54" s="64" customFormat="true" ht="10.5" hidden="false" customHeight="false" outlineLevel="0" collapsed="false">
      <c r="B54" s="124"/>
      <c r="C54" s="125"/>
      <c r="D54" s="125"/>
      <c r="E54" s="126"/>
      <c r="F54" s="126"/>
      <c r="G54" s="126"/>
      <c r="H54" s="126"/>
      <c r="I54" s="78"/>
    </row>
    <row r="55" s="64" customFormat="true" ht="15.95" hidden="false" customHeight="true" outlineLevel="0" collapsed="false">
      <c r="A55" s="123"/>
      <c r="B55" s="56" t="s">
        <v>213</v>
      </c>
      <c r="C55" s="55" t="s">
        <v>29</v>
      </c>
      <c r="D55" s="55" t="s">
        <v>30</v>
      </c>
      <c r="E55" s="56" t="s">
        <v>31</v>
      </c>
      <c r="F55" s="56" t="s">
        <v>32</v>
      </c>
      <c r="G55" s="56" t="s">
        <v>33</v>
      </c>
      <c r="H55" s="56" t="s">
        <v>34</v>
      </c>
      <c r="I55" s="55" t="s">
        <v>214</v>
      </c>
    </row>
    <row r="56" s="64" customFormat="true" ht="10.5" hidden="false" customHeight="true" outlineLevel="0" collapsed="false">
      <c r="B56" s="59" t="s">
        <v>122</v>
      </c>
      <c r="C56" s="127" t="s">
        <v>99</v>
      </c>
      <c r="D56" s="118" t="s">
        <v>192</v>
      </c>
      <c r="E56" s="73" t="n">
        <v>270</v>
      </c>
      <c r="F56" s="73" t="n">
        <v>270</v>
      </c>
      <c r="G56" s="128" t="s">
        <v>39</v>
      </c>
      <c r="H56" s="73" t="n">
        <v>157</v>
      </c>
      <c r="I56" s="59" t="s">
        <v>215</v>
      </c>
    </row>
    <row r="57" s="64" customFormat="true" ht="10.5" hidden="false" customHeight="false" outlineLevel="0" collapsed="false">
      <c r="B57" s="59"/>
      <c r="C57" s="127"/>
      <c r="D57" s="118"/>
      <c r="E57" s="73" t="n">
        <v>280</v>
      </c>
      <c r="F57" s="73" t="n">
        <v>280</v>
      </c>
      <c r="G57" s="128" t="s">
        <v>39</v>
      </c>
      <c r="H57" s="73" t="n">
        <v>160</v>
      </c>
      <c r="I57" s="62" t="s">
        <v>173</v>
      </c>
    </row>
    <row r="58" s="64" customFormat="true" ht="10.5" hidden="false" customHeight="false" outlineLevel="0" collapsed="false">
      <c r="B58" s="84"/>
      <c r="C58" s="84"/>
      <c r="D58" s="84"/>
      <c r="E58" s="121"/>
      <c r="F58" s="121"/>
      <c r="G58" s="121"/>
      <c r="H58" s="121"/>
      <c r="I58" s="122"/>
    </row>
    <row r="59" s="64" customFormat="true" ht="15.95" hidden="false" customHeight="true" outlineLevel="0" collapsed="false">
      <c r="A59" s="123"/>
      <c r="B59" s="56" t="s">
        <v>216</v>
      </c>
      <c r="C59" s="55" t="s">
        <v>29</v>
      </c>
      <c r="D59" s="55" t="s">
        <v>30</v>
      </c>
      <c r="E59" s="56" t="s">
        <v>31</v>
      </c>
      <c r="F59" s="56" t="s">
        <v>32</v>
      </c>
      <c r="G59" s="56" t="s">
        <v>33</v>
      </c>
      <c r="H59" s="56" t="s">
        <v>34</v>
      </c>
      <c r="I59" s="55" t="s">
        <v>217</v>
      </c>
    </row>
    <row r="60" s="58" customFormat="true" ht="10.5" hidden="false" customHeight="false" outlineLevel="0" collapsed="false">
      <c r="B60" s="59" t="s">
        <v>194</v>
      </c>
      <c r="C60" s="129"/>
      <c r="D60" s="129"/>
      <c r="E60" s="73" t="n">
        <v>503</v>
      </c>
      <c r="F60" s="73" t="n">
        <v>677</v>
      </c>
      <c r="G60" s="73" t="n">
        <v>894</v>
      </c>
      <c r="H60" s="73" t="n">
        <v>217</v>
      </c>
      <c r="I60" s="91" t="s">
        <v>218</v>
      </c>
    </row>
    <row r="61" s="58" customFormat="true" ht="10.5" hidden="false" customHeight="false" outlineLevel="0" collapsed="false">
      <c r="B61" s="59" t="s">
        <v>64</v>
      </c>
      <c r="C61" s="129"/>
      <c r="D61" s="129"/>
      <c r="E61" s="73" t="n">
        <v>627</v>
      </c>
      <c r="F61" s="73" t="n">
        <v>818</v>
      </c>
      <c r="G61" s="73" t="s">
        <v>39</v>
      </c>
      <c r="H61" s="73" t="n">
        <v>216</v>
      </c>
      <c r="I61" s="91" t="s">
        <v>218</v>
      </c>
    </row>
    <row r="62" s="58" customFormat="true" ht="10.5" hidden="false" customHeight="false" outlineLevel="0" collapsed="false">
      <c r="B62" s="59" t="s">
        <v>219</v>
      </c>
      <c r="C62" s="129"/>
      <c r="D62" s="129"/>
      <c r="E62" s="73" t="n">
        <v>814</v>
      </c>
      <c r="F62" s="73" t="n">
        <v>1011</v>
      </c>
      <c r="G62" s="73" t="s">
        <v>39</v>
      </c>
      <c r="H62" s="73" t="n">
        <v>216</v>
      </c>
      <c r="I62" s="91" t="s">
        <v>218</v>
      </c>
    </row>
    <row r="63" s="58" customFormat="true" ht="10.5" hidden="false" customHeight="false" outlineLevel="0" collapsed="false">
      <c r="B63" s="80" t="s">
        <v>105</v>
      </c>
      <c r="C63" s="125"/>
      <c r="D63" s="125"/>
      <c r="E63" s="126"/>
      <c r="F63" s="126"/>
      <c r="G63" s="126"/>
      <c r="H63" s="126"/>
      <c r="I63" s="78"/>
    </row>
    <row r="64" s="64" customFormat="true" ht="10.5" hidden="false" customHeight="false" outlineLevel="0" collapsed="false">
      <c r="B64" s="84"/>
      <c r="C64" s="84"/>
      <c r="D64" s="84"/>
      <c r="E64" s="121"/>
      <c r="F64" s="121"/>
      <c r="G64" s="121"/>
      <c r="H64" s="121"/>
      <c r="I64" s="122"/>
    </row>
    <row r="65" s="64" customFormat="true" ht="15.95" hidden="false" customHeight="true" outlineLevel="0" collapsed="false">
      <c r="A65" s="123"/>
      <c r="B65" s="56" t="s">
        <v>220</v>
      </c>
      <c r="C65" s="55" t="s">
        <v>29</v>
      </c>
      <c r="D65" s="55" t="s">
        <v>30</v>
      </c>
      <c r="E65" s="56" t="s">
        <v>31</v>
      </c>
      <c r="F65" s="56" t="s">
        <v>32</v>
      </c>
      <c r="G65" s="56" t="s">
        <v>33</v>
      </c>
      <c r="H65" s="56" t="s">
        <v>34</v>
      </c>
      <c r="I65" s="55" t="s">
        <v>221</v>
      </c>
    </row>
    <row r="66" s="58" customFormat="true" ht="11.25" hidden="false" customHeight="true" outlineLevel="0" collapsed="false">
      <c r="B66" s="130" t="s">
        <v>57</v>
      </c>
      <c r="C66" s="60"/>
      <c r="D66" s="118"/>
      <c r="E66" s="73" t="n">
        <v>156</v>
      </c>
      <c r="F66" s="73" t="n">
        <v>156</v>
      </c>
      <c r="G66" s="73" t="s">
        <v>39</v>
      </c>
      <c r="H66" s="73" t="n">
        <v>22</v>
      </c>
      <c r="I66" s="66" t="s">
        <v>74</v>
      </c>
    </row>
    <row r="67" s="58" customFormat="true" ht="10.5" hidden="false" customHeight="false" outlineLevel="0" collapsed="false">
      <c r="B67" s="131" t="s">
        <v>86</v>
      </c>
      <c r="C67" s="60"/>
      <c r="D67" s="118"/>
      <c r="E67" s="73" t="n">
        <v>200</v>
      </c>
      <c r="F67" s="73" t="n">
        <v>220</v>
      </c>
      <c r="G67" s="73" t="n">
        <v>222</v>
      </c>
      <c r="H67" s="73" t="n">
        <v>22</v>
      </c>
      <c r="I67" s="66" t="s">
        <v>74</v>
      </c>
    </row>
    <row r="68" s="58" customFormat="true" ht="10.5" hidden="false" customHeight="false" outlineLevel="0" collapsed="false">
      <c r="B68" s="59" t="s">
        <v>165</v>
      </c>
      <c r="C68" s="60"/>
      <c r="D68" s="118"/>
      <c r="E68" s="73" t="n">
        <v>311</v>
      </c>
      <c r="F68" s="73" t="n">
        <v>311</v>
      </c>
      <c r="G68" s="73" t="n">
        <v>328</v>
      </c>
      <c r="H68" s="73" t="n">
        <v>17</v>
      </c>
      <c r="I68" s="66" t="s">
        <v>74</v>
      </c>
    </row>
    <row r="69" s="58" customFormat="true" ht="10.5" hidden="false" customHeight="false" outlineLevel="0" collapsed="false">
      <c r="B69" s="132"/>
      <c r="C69" s="132"/>
      <c r="D69" s="132"/>
      <c r="E69" s="120"/>
      <c r="F69" s="120"/>
      <c r="G69" s="120"/>
      <c r="H69" s="120"/>
      <c r="I69" s="132"/>
    </row>
    <row r="70" s="64" customFormat="true" ht="15.95" hidden="false" customHeight="true" outlineLevel="0" collapsed="false">
      <c r="B70" s="56" t="s">
        <v>222</v>
      </c>
      <c r="C70" s="55" t="s">
        <v>29</v>
      </c>
      <c r="D70" s="55" t="s">
        <v>30</v>
      </c>
      <c r="E70" s="56" t="s">
        <v>31</v>
      </c>
      <c r="F70" s="56" t="s">
        <v>32</v>
      </c>
      <c r="G70" s="56" t="s">
        <v>33</v>
      </c>
      <c r="H70" s="56" t="s">
        <v>34</v>
      </c>
      <c r="I70" s="55" t="s">
        <v>181</v>
      </c>
    </row>
    <row r="71" s="64" customFormat="true" ht="10.5" hidden="false" customHeight="false" outlineLevel="0" collapsed="false">
      <c r="B71" s="59" t="s">
        <v>194</v>
      </c>
      <c r="C71" s="118"/>
      <c r="D71" s="118"/>
      <c r="E71" s="73" t="n">
        <v>210</v>
      </c>
      <c r="F71" s="73" t="n">
        <v>210</v>
      </c>
      <c r="G71" s="73" t="n">
        <v>262</v>
      </c>
      <c r="H71" s="73" t="n">
        <v>52</v>
      </c>
      <c r="I71" s="62" t="s">
        <v>193</v>
      </c>
    </row>
    <row r="72" s="64" customFormat="true" ht="10.5" hidden="false" customHeight="false" outlineLevel="0" collapsed="false">
      <c r="B72" s="59"/>
      <c r="C72" s="118"/>
      <c r="D72" s="118"/>
      <c r="E72" s="73" t="n">
        <v>231</v>
      </c>
      <c r="F72" s="73" t="n">
        <v>231</v>
      </c>
      <c r="G72" s="73" t="n">
        <v>283</v>
      </c>
      <c r="H72" s="73" t="n">
        <v>52</v>
      </c>
      <c r="I72" s="62" t="s">
        <v>218</v>
      </c>
    </row>
    <row r="73" s="64" customFormat="true" ht="10.5" hidden="false" customHeight="false" outlineLevel="0" collapsed="false">
      <c r="B73" s="59" t="s">
        <v>165</v>
      </c>
      <c r="C73" s="118"/>
      <c r="D73" s="118"/>
      <c r="E73" s="73" t="n">
        <v>262</v>
      </c>
      <c r="F73" s="73" t="n">
        <v>262</v>
      </c>
      <c r="G73" s="73" t="n">
        <v>314</v>
      </c>
      <c r="H73" s="73" t="n">
        <v>52</v>
      </c>
      <c r="I73" s="62" t="s">
        <v>193</v>
      </c>
    </row>
    <row r="74" s="64" customFormat="true" ht="10.5" hidden="false" customHeight="false" outlineLevel="0" collapsed="false">
      <c r="B74" s="59"/>
      <c r="C74" s="118"/>
      <c r="D74" s="118"/>
      <c r="E74" s="73" t="n">
        <v>284</v>
      </c>
      <c r="F74" s="73" t="n">
        <v>284</v>
      </c>
      <c r="G74" s="73" t="n">
        <v>358</v>
      </c>
      <c r="H74" s="73" t="n">
        <v>52</v>
      </c>
      <c r="I74" s="62" t="s">
        <v>218</v>
      </c>
    </row>
    <row r="75" s="64" customFormat="true" ht="10.5" hidden="false" customHeight="false" outlineLevel="0" collapsed="false">
      <c r="B75" s="84"/>
      <c r="C75" s="84"/>
      <c r="D75" s="84"/>
      <c r="E75" s="121"/>
      <c r="F75" s="121"/>
      <c r="G75" s="121"/>
      <c r="H75" s="121"/>
      <c r="I75" s="84"/>
    </row>
    <row r="76" s="64" customFormat="true" ht="15.95" hidden="false" customHeight="true" outlineLevel="0" collapsed="false">
      <c r="A76" s="123"/>
      <c r="B76" s="56" t="s">
        <v>223</v>
      </c>
      <c r="C76" s="55" t="s">
        <v>29</v>
      </c>
      <c r="D76" s="55" t="s">
        <v>30</v>
      </c>
      <c r="E76" s="56" t="s">
        <v>31</v>
      </c>
      <c r="F76" s="56" t="s">
        <v>32</v>
      </c>
      <c r="G76" s="56" t="s">
        <v>33</v>
      </c>
      <c r="H76" s="56" t="s">
        <v>34</v>
      </c>
      <c r="I76" s="55" t="s">
        <v>214</v>
      </c>
    </row>
    <row r="77" s="64" customFormat="true" ht="10.5" hidden="false" customHeight="true" outlineLevel="0" collapsed="false">
      <c r="B77" s="59" t="s">
        <v>78</v>
      </c>
      <c r="C77" s="118" t="s">
        <v>104</v>
      </c>
      <c r="D77" s="118" t="s">
        <v>192</v>
      </c>
      <c r="E77" s="73" t="n">
        <v>127</v>
      </c>
      <c r="F77" s="73" t="n">
        <v>127</v>
      </c>
      <c r="G77" s="73" t="n">
        <v>183</v>
      </c>
      <c r="H77" s="73" t="n">
        <v>56</v>
      </c>
      <c r="I77" s="59" t="s">
        <v>215</v>
      </c>
    </row>
    <row r="78" s="64" customFormat="true" ht="10.5" hidden="false" customHeight="false" outlineLevel="0" collapsed="false">
      <c r="B78" s="59"/>
      <c r="C78" s="118"/>
      <c r="D78" s="118"/>
      <c r="E78" s="73" t="n">
        <v>143</v>
      </c>
      <c r="F78" s="73" t="n">
        <v>143</v>
      </c>
      <c r="G78" s="73" t="n">
        <v>198</v>
      </c>
      <c r="H78" s="73" t="n">
        <v>63</v>
      </c>
      <c r="I78" s="62" t="s">
        <v>173</v>
      </c>
    </row>
    <row r="79" s="64" customFormat="true" ht="10.5" hidden="false" customHeight="false" outlineLevel="0" collapsed="false">
      <c r="B79" s="62"/>
      <c r="C79" s="118"/>
      <c r="D79" s="118"/>
      <c r="E79" s="56" t="s">
        <v>50</v>
      </c>
      <c r="F79" s="56"/>
      <c r="G79" s="56"/>
      <c r="H79" s="56"/>
      <c r="I79" s="62"/>
    </row>
    <row r="80" s="64" customFormat="true" ht="10.5" hidden="false" customHeight="false" outlineLevel="0" collapsed="false">
      <c r="B80" s="62" t="s">
        <v>51</v>
      </c>
      <c r="C80" s="118"/>
      <c r="D80" s="118"/>
      <c r="E80" s="73" t="n">
        <v>17</v>
      </c>
      <c r="F80" s="73"/>
      <c r="G80" s="73"/>
      <c r="H80" s="73"/>
      <c r="I80" s="133" t="s">
        <v>224</v>
      </c>
    </row>
    <row r="81" s="64" customFormat="true" ht="10.5" hidden="false" customHeight="false" outlineLevel="0" collapsed="false">
      <c r="B81" s="62" t="s">
        <v>53</v>
      </c>
      <c r="C81" s="118"/>
      <c r="D81" s="118"/>
      <c r="E81" s="73" t="n">
        <v>17</v>
      </c>
      <c r="F81" s="73"/>
      <c r="G81" s="73"/>
      <c r="H81" s="73"/>
      <c r="I81" s="133" t="s">
        <v>224</v>
      </c>
    </row>
    <row r="82" s="64" customFormat="true" ht="10.5" hidden="false" customHeight="false" outlineLevel="0" collapsed="false">
      <c r="E82" s="57"/>
      <c r="F82" s="57"/>
      <c r="G82" s="57"/>
      <c r="H82" s="57"/>
    </row>
    <row r="83" customFormat="false" ht="15.75" hidden="false" customHeight="true" outlineLevel="0" collapsed="false">
      <c r="B83" s="56" t="s">
        <v>225</v>
      </c>
      <c r="C83" s="55" t="s">
        <v>29</v>
      </c>
      <c r="D83" s="55" t="s">
        <v>30</v>
      </c>
      <c r="E83" s="56" t="s">
        <v>31</v>
      </c>
      <c r="F83" s="56" t="s">
        <v>32</v>
      </c>
      <c r="G83" s="56" t="s">
        <v>33</v>
      </c>
      <c r="H83" s="56" t="s">
        <v>34</v>
      </c>
      <c r="I83" s="55" t="s">
        <v>226</v>
      </c>
    </row>
    <row r="84" customFormat="false" ht="11.25" hidden="false" customHeight="false" outlineLevel="0" collapsed="false">
      <c r="B84" s="134" t="s">
        <v>227</v>
      </c>
      <c r="C84" s="118"/>
      <c r="D84" s="118"/>
      <c r="E84" s="73" t="n">
        <v>208</v>
      </c>
      <c r="F84" s="73" t="n">
        <v>208</v>
      </c>
      <c r="G84" s="73" t="n">
        <v>312</v>
      </c>
      <c r="H84" s="73" t="n">
        <v>104</v>
      </c>
      <c r="I84" s="62" t="s">
        <v>228</v>
      </c>
    </row>
    <row r="85" customFormat="false" ht="11.25" hidden="false" customHeight="false" outlineLevel="0" collapsed="false">
      <c r="B85" s="134" t="s">
        <v>121</v>
      </c>
      <c r="C85" s="118"/>
      <c r="D85" s="118"/>
      <c r="E85" s="73" t="n">
        <v>222</v>
      </c>
      <c r="F85" s="73" t="n">
        <v>222</v>
      </c>
      <c r="G85" s="73" t="s">
        <v>39</v>
      </c>
      <c r="H85" s="73" t="n">
        <v>111</v>
      </c>
      <c r="I85" s="62" t="s">
        <v>228</v>
      </c>
    </row>
    <row r="86" customFormat="false" ht="11.25" hidden="false" customHeight="false" outlineLevel="0" collapsed="false">
      <c r="B86" s="134" t="s">
        <v>229</v>
      </c>
      <c r="C86" s="118"/>
      <c r="D86" s="118"/>
      <c r="E86" s="73" t="n">
        <v>269</v>
      </c>
      <c r="F86" s="73" t="n">
        <v>269</v>
      </c>
      <c r="G86" s="73" t="s">
        <v>39</v>
      </c>
      <c r="H86" s="73" t="n">
        <v>134</v>
      </c>
      <c r="I86" s="62"/>
    </row>
    <row r="87" customFormat="false" ht="11.25" hidden="false" customHeight="false" outlineLevel="0" collapsed="false">
      <c r="B87" s="65"/>
      <c r="C87" s="118"/>
      <c r="D87" s="118"/>
      <c r="E87" s="56" t="s">
        <v>50</v>
      </c>
      <c r="F87" s="56"/>
      <c r="G87" s="56"/>
      <c r="H87" s="56"/>
      <c r="I87" s="65"/>
    </row>
    <row r="88" customFormat="false" ht="11.25" hidden="false" customHeight="false" outlineLevel="0" collapsed="false">
      <c r="B88" s="65" t="s">
        <v>51</v>
      </c>
      <c r="C88" s="118"/>
      <c r="D88" s="118"/>
      <c r="E88" s="73" t="n">
        <v>31</v>
      </c>
      <c r="F88" s="73"/>
      <c r="G88" s="73"/>
      <c r="H88" s="73"/>
      <c r="I88" s="133" t="s">
        <v>74</v>
      </c>
    </row>
    <row r="89" customFormat="false" ht="11.25" hidden="false" customHeight="false" outlineLevel="0" collapsed="false">
      <c r="B89" s="65" t="s">
        <v>53</v>
      </c>
      <c r="C89" s="118"/>
      <c r="D89" s="118"/>
      <c r="E89" s="73" t="n">
        <v>31</v>
      </c>
      <c r="F89" s="73"/>
      <c r="G89" s="73"/>
      <c r="H89" s="73"/>
      <c r="I89" s="133" t="s">
        <v>74</v>
      </c>
    </row>
    <row r="90" customFormat="false" ht="11.25" hidden="false" customHeight="false" outlineLevel="0" collapsed="false">
      <c r="B90" s="135" t="s">
        <v>230</v>
      </c>
    </row>
    <row r="91" s="64" customFormat="true" ht="10.5" hidden="false" customHeight="false" outlineLevel="0" collapsed="false">
      <c r="E91" s="57"/>
      <c r="F91" s="57"/>
      <c r="G91" s="57"/>
      <c r="H91" s="57"/>
    </row>
    <row r="92" s="64" customFormat="true" ht="10.5" hidden="false" customHeight="false" outlineLevel="0" collapsed="false">
      <c r="E92" s="57"/>
      <c r="F92" s="57"/>
      <c r="G92" s="57"/>
      <c r="H92" s="57"/>
    </row>
    <row r="93" s="64" customFormat="true" ht="10.5" hidden="false" customHeight="false" outlineLevel="0" collapsed="false">
      <c r="E93" s="57"/>
      <c r="F93" s="57"/>
      <c r="G93" s="57"/>
      <c r="H93" s="57"/>
    </row>
    <row r="94" s="64" customFormat="true" ht="10.5" hidden="false" customHeight="false" outlineLevel="0" collapsed="false">
      <c r="E94" s="57"/>
      <c r="F94" s="57"/>
      <c r="G94" s="57"/>
      <c r="H94" s="57"/>
    </row>
    <row r="95" s="64" customFormat="true" ht="10.5" hidden="false" customHeight="false" outlineLevel="0" collapsed="false">
      <c r="E95" s="57"/>
      <c r="F95" s="57"/>
      <c r="G95" s="57"/>
      <c r="H95" s="57"/>
    </row>
    <row r="96" s="64" customFormat="true" ht="10.5" hidden="false" customHeight="false" outlineLevel="0" collapsed="false">
      <c r="E96" s="57"/>
      <c r="F96" s="57"/>
      <c r="G96" s="57"/>
      <c r="H96" s="57"/>
    </row>
    <row r="97" s="64" customFormat="true" ht="10.5" hidden="false" customHeight="false" outlineLevel="0" collapsed="false">
      <c r="E97" s="57"/>
      <c r="F97" s="57"/>
      <c r="G97" s="57"/>
      <c r="H97" s="57"/>
    </row>
    <row r="98" s="64" customFormat="true" ht="10.5" hidden="false" customHeight="false" outlineLevel="0" collapsed="false">
      <c r="E98" s="57"/>
      <c r="F98" s="57"/>
      <c r="G98" s="57"/>
      <c r="H98" s="57"/>
    </row>
    <row r="99" s="64" customFormat="true" ht="10.5" hidden="false" customHeight="false" outlineLevel="0" collapsed="false">
      <c r="E99" s="57"/>
      <c r="F99" s="57"/>
      <c r="G99" s="57"/>
      <c r="H99" s="57"/>
      <c r="I99" s="136"/>
    </row>
    <row r="100" s="64" customFormat="true" ht="10.5" hidden="false" customHeight="false" outlineLevel="0" collapsed="false">
      <c r="E100" s="57"/>
      <c r="F100" s="57"/>
      <c r="G100" s="57"/>
      <c r="H100" s="57"/>
    </row>
    <row r="101" s="64" customFormat="true" ht="10.5" hidden="false" customHeight="false" outlineLevel="0" collapsed="false">
      <c r="E101" s="57"/>
      <c r="F101" s="57"/>
      <c r="G101" s="57"/>
      <c r="H101" s="57"/>
    </row>
    <row r="102" s="64" customFormat="true" ht="10.5" hidden="false" customHeight="false" outlineLevel="0" collapsed="false">
      <c r="E102" s="57"/>
      <c r="F102" s="57"/>
      <c r="G102" s="57"/>
      <c r="H102" s="57"/>
    </row>
    <row r="103" s="64" customFormat="true" ht="10.5" hidden="false" customHeight="false" outlineLevel="0" collapsed="false">
      <c r="E103" s="57"/>
      <c r="F103" s="57"/>
      <c r="G103" s="57"/>
      <c r="H103" s="57"/>
    </row>
    <row r="104" s="64" customFormat="true" ht="10.5" hidden="false" customHeight="false" outlineLevel="0" collapsed="false">
      <c r="E104" s="57"/>
      <c r="F104" s="57"/>
      <c r="G104" s="57"/>
      <c r="H104" s="57"/>
    </row>
    <row r="105" s="64" customFormat="true" ht="10.5" hidden="false" customHeight="false" outlineLevel="0" collapsed="false">
      <c r="E105" s="57"/>
      <c r="F105" s="57"/>
      <c r="G105" s="57"/>
      <c r="H105" s="57"/>
    </row>
    <row r="106" s="64" customFormat="true" ht="10.5" hidden="false" customHeight="false" outlineLevel="0" collapsed="false">
      <c r="E106" s="57"/>
      <c r="F106" s="57"/>
      <c r="G106" s="57"/>
      <c r="H106" s="57"/>
    </row>
    <row r="107" s="64" customFormat="true" ht="10.5" hidden="false" customHeight="false" outlineLevel="0" collapsed="false">
      <c r="E107" s="57"/>
      <c r="F107" s="57"/>
      <c r="G107" s="57"/>
      <c r="H107" s="57"/>
      <c r="I107" s="136"/>
    </row>
    <row r="108" s="64" customFormat="true" ht="10.5" hidden="false" customHeight="false" outlineLevel="0" collapsed="false">
      <c r="E108" s="57"/>
      <c r="F108" s="57"/>
      <c r="G108" s="57"/>
      <c r="H108" s="57"/>
    </row>
    <row r="109" s="64" customFormat="true" ht="10.5" hidden="false" customHeight="false" outlineLevel="0" collapsed="false">
      <c r="E109" s="57"/>
      <c r="F109" s="57"/>
      <c r="G109" s="57"/>
      <c r="H109" s="57"/>
    </row>
    <row r="110" s="64" customFormat="true" ht="10.5" hidden="false" customHeight="false" outlineLevel="0" collapsed="false">
      <c r="E110" s="57"/>
      <c r="F110" s="57"/>
      <c r="G110" s="57"/>
      <c r="H110" s="57"/>
    </row>
    <row r="111" s="64" customFormat="true" ht="10.5" hidden="false" customHeight="false" outlineLevel="0" collapsed="false">
      <c r="E111" s="57"/>
      <c r="F111" s="57"/>
      <c r="G111" s="57"/>
      <c r="H111" s="57"/>
      <c r="I111" s="136"/>
    </row>
    <row r="112" s="64" customFormat="true" ht="10.5" hidden="false" customHeight="false" outlineLevel="0" collapsed="false">
      <c r="E112" s="57"/>
      <c r="F112" s="57"/>
      <c r="G112" s="57"/>
      <c r="H112" s="57"/>
    </row>
    <row r="113" s="64" customFormat="true" ht="10.5" hidden="false" customHeight="false" outlineLevel="0" collapsed="false">
      <c r="E113" s="57"/>
      <c r="F113" s="57"/>
      <c r="G113" s="57"/>
      <c r="H113" s="57"/>
    </row>
    <row r="114" s="64" customFormat="true" ht="10.5" hidden="false" customHeight="false" outlineLevel="0" collapsed="false">
      <c r="E114" s="57"/>
      <c r="F114" s="57"/>
      <c r="G114" s="57"/>
      <c r="H114" s="57"/>
    </row>
    <row r="115" s="64" customFormat="true" ht="10.5" hidden="false" customHeight="false" outlineLevel="0" collapsed="false">
      <c r="E115" s="57"/>
      <c r="F115" s="57"/>
      <c r="G115" s="57"/>
      <c r="H115" s="57"/>
    </row>
    <row r="116" s="64" customFormat="true" ht="10.5" hidden="false" customHeight="false" outlineLevel="0" collapsed="false">
      <c r="E116" s="57"/>
      <c r="F116" s="57"/>
      <c r="G116" s="57"/>
      <c r="H116" s="57"/>
      <c r="I116" s="136"/>
    </row>
    <row r="117" s="64" customFormat="true" ht="10.5" hidden="false" customHeight="false" outlineLevel="0" collapsed="false">
      <c r="E117" s="57"/>
      <c r="F117" s="57"/>
      <c r="G117" s="57"/>
      <c r="H117" s="57"/>
    </row>
    <row r="118" s="64" customFormat="true" ht="10.5" hidden="false" customHeight="false" outlineLevel="0" collapsed="false">
      <c r="E118" s="57"/>
      <c r="F118" s="57"/>
      <c r="G118" s="57"/>
      <c r="H118" s="57"/>
    </row>
    <row r="119" s="64" customFormat="true" ht="10.5" hidden="false" customHeight="false" outlineLevel="0" collapsed="false">
      <c r="E119" s="57"/>
      <c r="F119" s="57"/>
      <c r="G119" s="57"/>
      <c r="H119" s="57"/>
    </row>
    <row r="120" s="64" customFormat="true" ht="10.5" hidden="false" customHeight="false" outlineLevel="0" collapsed="false">
      <c r="E120" s="57"/>
      <c r="F120" s="57"/>
      <c r="G120" s="57"/>
      <c r="H120" s="57"/>
    </row>
    <row r="121" s="64" customFormat="true" ht="10.5" hidden="false" customHeight="false" outlineLevel="0" collapsed="false">
      <c r="E121" s="57"/>
      <c r="F121" s="57"/>
      <c r="G121" s="57"/>
      <c r="H121" s="57"/>
    </row>
    <row r="122" s="64" customFormat="true" ht="10.5" hidden="false" customHeight="false" outlineLevel="0" collapsed="false">
      <c r="E122" s="57"/>
      <c r="F122" s="57"/>
      <c r="G122" s="57"/>
      <c r="H122" s="57"/>
    </row>
    <row r="123" s="64" customFormat="true" ht="10.5" hidden="false" customHeight="false" outlineLevel="0" collapsed="false">
      <c r="E123" s="57"/>
      <c r="F123" s="57"/>
      <c r="G123" s="57"/>
      <c r="H123" s="57"/>
    </row>
    <row r="124" s="64" customFormat="true" ht="10.5" hidden="false" customHeight="false" outlineLevel="0" collapsed="false">
      <c r="E124" s="57"/>
      <c r="F124" s="57"/>
      <c r="G124" s="57"/>
      <c r="H124" s="57"/>
    </row>
    <row r="125" s="64" customFormat="true" ht="10.5" hidden="false" customHeight="false" outlineLevel="0" collapsed="false">
      <c r="E125" s="57"/>
      <c r="F125" s="57"/>
      <c r="G125" s="57"/>
      <c r="H125" s="57"/>
    </row>
    <row r="126" s="64" customFormat="true" ht="10.5" hidden="false" customHeight="false" outlineLevel="0" collapsed="false">
      <c r="E126" s="57"/>
      <c r="F126" s="57"/>
      <c r="G126" s="57"/>
      <c r="H126" s="57"/>
    </row>
    <row r="127" s="64" customFormat="true" ht="10.5" hidden="false" customHeight="false" outlineLevel="0" collapsed="false">
      <c r="E127" s="57"/>
      <c r="F127" s="57"/>
      <c r="G127" s="57"/>
      <c r="H127" s="57"/>
      <c r="I127" s="136"/>
    </row>
    <row r="128" s="64" customFormat="true" ht="10.5" hidden="false" customHeight="false" outlineLevel="0" collapsed="false">
      <c r="E128" s="57"/>
      <c r="F128" s="57"/>
      <c r="G128" s="57"/>
      <c r="H128" s="57"/>
    </row>
    <row r="129" s="64" customFormat="true" ht="10.5" hidden="false" customHeight="false" outlineLevel="0" collapsed="false">
      <c r="E129" s="57"/>
      <c r="F129" s="57"/>
      <c r="G129" s="57"/>
      <c r="H129" s="57"/>
    </row>
    <row r="130" s="64" customFormat="true" ht="10.5" hidden="false" customHeight="false" outlineLevel="0" collapsed="false">
      <c r="E130" s="57"/>
      <c r="F130" s="57"/>
      <c r="G130" s="57"/>
      <c r="H130" s="57"/>
    </row>
    <row r="131" s="64" customFormat="true" ht="10.5" hidden="false" customHeight="false" outlineLevel="0" collapsed="false">
      <c r="E131" s="57"/>
      <c r="F131" s="57"/>
      <c r="G131" s="57"/>
      <c r="H131" s="57"/>
      <c r="I131" s="136"/>
    </row>
    <row r="132" s="64" customFormat="true" ht="10.5" hidden="false" customHeight="false" outlineLevel="0" collapsed="false">
      <c r="E132" s="57"/>
      <c r="F132" s="57"/>
      <c r="G132" s="57"/>
      <c r="H132" s="57"/>
    </row>
    <row r="133" s="64" customFormat="true" ht="10.5" hidden="false" customHeight="false" outlineLevel="0" collapsed="false">
      <c r="E133" s="57"/>
      <c r="F133" s="57"/>
      <c r="G133" s="57"/>
      <c r="H133" s="57"/>
    </row>
    <row r="134" s="64" customFormat="true" ht="10.5" hidden="false" customHeight="false" outlineLevel="0" collapsed="false">
      <c r="E134" s="57"/>
      <c r="F134" s="57"/>
      <c r="G134" s="57"/>
      <c r="H134" s="57"/>
    </row>
    <row r="135" s="64" customFormat="true" ht="10.5" hidden="false" customHeight="false" outlineLevel="0" collapsed="false">
      <c r="E135" s="57"/>
      <c r="F135" s="57"/>
      <c r="G135" s="57"/>
      <c r="H135" s="57"/>
    </row>
    <row r="136" s="64" customFormat="true" ht="10.5" hidden="false" customHeight="false" outlineLevel="0" collapsed="false">
      <c r="E136" s="57"/>
      <c r="F136" s="57"/>
      <c r="G136" s="57"/>
      <c r="H136" s="57"/>
      <c r="I136" s="136"/>
    </row>
    <row r="137" s="64" customFormat="true" ht="10.5" hidden="false" customHeight="false" outlineLevel="0" collapsed="false">
      <c r="E137" s="57"/>
      <c r="F137" s="57"/>
      <c r="G137" s="57"/>
      <c r="H137" s="57"/>
    </row>
    <row r="138" s="64" customFormat="true" ht="10.5" hidden="false" customHeight="false" outlineLevel="0" collapsed="false">
      <c r="E138" s="57"/>
      <c r="F138" s="57"/>
      <c r="G138" s="57"/>
      <c r="H138" s="57"/>
    </row>
    <row r="139" s="64" customFormat="true" ht="10.5" hidden="false" customHeight="false" outlineLevel="0" collapsed="false">
      <c r="E139" s="57"/>
      <c r="F139" s="57"/>
      <c r="G139" s="57"/>
      <c r="H139" s="57"/>
    </row>
    <row r="140" s="64" customFormat="true" ht="10.5" hidden="false" customHeight="false" outlineLevel="0" collapsed="false">
      <c r="E140" s="57"/>
      <c r="F140" s="57"/>
      <c r="G140" s="57"/>
      <c r="H140" s="57"/>
      <c r="I140" s="136"/>
    </row>
    <row r="141" s="64" customFormat="true" ht="10.5" hidden="false" customHeight="false" outlineLevel="0" collapsed="false">
      <c r="E141" s="57"/>
      <c r="F141" s="57"/>
      <c r="G141" s="57"/>
      <c r="H141" s="57"/>
    </row>
    <row r="142" s="64" customFormat="true" ht="10.5" hidden="false" customHeight="false" outlineLevel="0" collapsed="false">
      <c r="E142" s="57"/>
      <c r="F142" s="57"/>
      <c r="G142" s="57"/>
      <c r="H142" s="57"/>
    </row>
    <row r="143" s="64" customFormat="true" ht="10.5" hidden="false" customHeight="false" outlineLevel="0" collapsed="false">
      <c r="E143" s="57"/>
      <c r="F143" s="57"/>
      <c r="G143" s="57"/>
      <c r="H143" s="57"/>
    </row>
    <row r="144" s="64" customFormat="true" ht="10.5" hidden="false" customHeight="false" outlineLevel="0" collapsed="false">
      <c r="E144" s="57"/>
      <c r="F144" s="57"/>
      <c r="G144" s="57"/>
      <c r="H144" s="57"/>
    </row>
    <row r="145" s="64" customFormat="true" ht="10.5" hidden="false" customHeight="false" outlineLevel="0" collapsed="false">
      <c r="E145" s="57"/>
      <c r="F145" s="57"/>
      <c r="G145" s="57"/>
      <c r="H145" s="57"/>
    </row>
    <row r="146" s="64" customFormat="true" ht="10.5" hidden="false" customHeight="false" outlineLevel="0" collapsed="false">
      <c r="E146" s="57"/>
      <c r="F146" s="57"/>
      <c r="G146" s="57"/>
      <c r="H146" s="57"/>
    </row>
    <row r="147" s="64" customFormat="true" ht="10.5" hidden="false" customHeight="false" outlineLevel="0" collapsed="false">
      <c r="E147" s="57"/>
      <c r="F147" s="57"/>
      <c r="G147" s="57"/>
      <c r="H147" s="57"/>
    </row>
    <row r="148" s="64" customFormat="true" ht="10.5" hidden="false" customHeight="false" outlineLevel="0" collapsed="false">
      <c r="E148" s="57"/>
      <c r="F148" s="57"/>
      <c r="G148" s="57"/>
      <c r="H148" s="57"/>
    </row>
    <row r="149" s="64" customFormat="true" ht="10.5" hidden="false" customHeight="false" outlineLevel="0" collapsed="false">
      <c r="E149" s="57"/>
      <c r="F149" s="57"/>
      <c r="G149" s="57"/>
      <c r="H149" s="57"/>
      <c r="I149" s="136"/>
    </row>
    <row r="153" customFormat="false" ht="11.25" hidden="false" customHeight="false" outlineLevel="0" collapsed="false">
      <c r="I153" s="137"/>
    </row>
  </sheetData>
  <mergeCells count="31">
    <mergeCell ref="B5:I5"/>
    <mergeCell ref="B7:I7"/>
    <mergeCell ref="B8:I8"/>
    <mergeCell ref="B19:B21"/>
    <mergeCell ref="C19:C33"/>
    <mergeCell ref="D19:D33"/>
    <mergeCell ref="B22:B24"/>
    <mergeCell ref="B25:B27"/>
    <mergeCell ref="B28:B30"/>
    <mergeCell ref="C37:C47"/>
    <mergeCell ref="D37:D47"/>
    <mergeCell ref="B50:B51"/>
    <mergeCell ref="C50:C53"/>
    <mergeCell ref="D50:D53"/>
    <mergeCell ref="B52:B53"/>
    <mergeCell ref="B56:B57"/>
    <mergeCell ref="C56:C57"/>
    <mergeCell ref="D56:D57"/>
    <mergeCell ref="C60:C62"/>
    <mergeCell ref="D60:D62"/>
    <mergeCell ref="C66:C68"/>
    <mergeCell ref="D66:D68"/>
    <mergeCell ref="B71:B72"/>
    <mergeCell ref="C71:C74"/>
    <mergeCell ref="D71:D74"/>
    <mergeCell ref="B73:B74"/>
    <mergeCell ref="B77:B78"/>
    <mergeCell ref="C77:C81"/>
    <mergeCell ref="D77:D81"/>
    <mergeCell ref="C84:C89"/>
    <mergeCell ref="D84:D89"/>
  </mergeCells>
  <conditionalFormatting sqref="E63:H63 E48:H48 G61:G62 E19:H30 E66:H68 E84:H86">
    <cfRule type="cellIs" priority="2" operator="notEqual" aboveAverage="0" equalAverage="0" bottom="0" percent="0" rank="0" text="" dxfId="96">
      <formula>#REF!</formula>
    </cfRule>
  </conditionalFormatting>
  <conditionalFormatting sqref="F32:H33">
    <cfRule type="cellIs" priority="3" operator="notEqual" aboveAverage="0" equalAverage="0" bottom="0" percent="0" rank="0" text="" dxfId="97">
      <formula>#REF!</formula>
    </cfRule>
  </conditionalFormatting>
  <conditionalFormatting sqref="F46:H47 G37:G42">
    <cfRule type="cellIs" priority="4" operator="notEqual" aboveAverage="0" equalAverage="0" bottom="0" percent="0" rank="0" text="" dxfId="98">
      <formula>#REF!</formula>
    </cfRule>
  </conditionalFormatting>
  <conditionalFormatting sqref="F80:H81">
    <cfRule type="cellIs" priority="5" operator="notEqual" aboveAverage="0" equalAverage="0" bottom="0" percent="0" rank="0" text="" dxfId="99">
      <formula>#REF!</formula>
    </cfRule>
  </conditionalFormatting>
  <conditionalFormatting sqref="E54:H54">
    <cfRule type="cellIs" priority="6" operator="notEqual" aboveAverage="0" equalAverage="0" bottom="0" percent="0" rank="0" text="" dxfId="100">
      <formula>#REF!</formula>
    </cfRule>
  </conditionalFormatting>
  <conditionalFormatting sqref="G52:H53 H50:H51">
    <cfRule type="cellIs" priority="7" operator="notEqual" aboveAverage="0" equalAverage="0" bottom="0" percent="0" rank="0" text="" dxfId="101">
      <formula>#REF!</formula>
    </cfRule>
  </conditionalFormatting>
  <conditionalFormatting sqref="G56:G57">
    <cfRule type="cellIs" priority="8" operator="notEqual" aboveAverage="0" equalAverage="0" bottom="0" percent="0" rank="0" text="" dxfId="102">
      <formula>#REF!</formula>
    </cfRule>
  </conditionalFormatting>
  <conditionalFormatting sqref="E32:E33">
    <cfRule type="cellIs" priority="9" operator="notEqual" aboveAverage="0" equalAverage="0" bottom="0" percent="0" rank="0" text="" dxfId="103">
      <formula>#REF!</formula>
    </cfRule>
  </conditionalFormatting>
  <conditionalFormatting sqref="E46:E47">
    <cfRule type="cellIs" priority="10" operator="notEqual" aboveAverage="0" equalAverage="0" bottom="0" percent="0" rank="0" text="" dxfId="104">
      <formula>#REF!</formula>
    </cfRule>
  </conditionalFormatting>
  <conditionalFormatting sqref="E80:E81">
    <cfRule type="cellIs" priority="11" operator="notEqual" aboveAverage="0" equalAverage="0" bottom="0" percent="0" rank="0" text="" dxfId="105">
      <formula>#REF!</formula>
    </cfRule>
  </conditionalFormatting>
  <conditionalFormatting sqref="E37:F42 H37:H42">
    <cfRule type="cellIs" priority="12" operator="notEqual" aboveAverage="0" equalAverage="0" bottom="0" percent="0" rank="0" text="" dxfId="106">
      <formula>#REF!</formula>
    </cfRule>
  </conditionalFormatting>
  <conditionalFormatting sqref="E44:H44">
    <cfRule type="cellIs" priority="13" operator="notEqual" aboveAverage="0" equalAverage="0" bottom="0" percent="0" rank="0" text="" dxfId="107">
      <formula>#REF!</formula>
    </cfRule>
  </conditionalFormatting>
  <conditionalFormatting sqref="E50:G51 E52:F53">
    <cfRule type="cellIs" priority="14" operator="notEqual" aboveAverage="0" equalAverage="0" bottom="0" percent="0" rank="0" text="" dxfId="108">
      <formula>#REF!</formula>
    </cfRule>
  </conditionalFormatting>
  <conditionalFormatting sqref="E56:F57">
    <cfRule type="cellIs" priority="15" operator="notEqual" aboveAverage="0" equalAverage="0" bottom="0" percent="0" rank="0" text="" dxfId="109">
      <formula>#REF!</formula>
    </cfRule>
  </conditionalFormatting>
  <conditionalFormatting sqref="H56:H57">
    <cfRule type="cellIs" priority="16" operator="notEqual" aboveAverage="0" equalAverage="0" bottom="0" percent="0" rank="0" text="" dxfId="110">
      <formula>#REF!</formula>
    </cfRule>
  </conditionalFormatting>
  <conditionalFormatting sqref="E60:H60 E61:F62 H61:H62">
    <cfRule type="cellIs" priority="17" operator="notEqual" aboveAverage="0" equalAverage="0" bottom="0" percent="0" rank="0" text="" dxfId="111">
      <formula>#REF!</formula>
    </cfRule>
  </conditionalFormatting>
  <conditionalFormatting sqref="E71:H74">
    <cfRule type="cellIs" priority="18" operator="notEqual" aboveAverage="0" equalAverage="0" bottom="0" percent="0" rank="0" text="" dxfId="112">
      <formula>#REF!</formula>
    </cfRule>
  </conditionalFormatting>
  <conditionalFormatting sqref="E77:H78">
    <cfRule type="cellIs" priority="19" operator="notEqual" aboveAverage="0" equalAverage="0" bottom="0" percent="0" rank="0" text="" dxfId="113">
      <formula>#REF!</formula>
    </cfRule>
  </conditionalFormatting>
  <conditionalFormatting sqref="F88:H89">
    <cfRule type="cellIs" priority="20" operator="notEqual" aboveAverage="0" equalAverage="0" bottom="0" percent="0" rank="0" text="" dxfId="114">
      <formula>#REF!</formula>
    </cfRule>
  </conditionalFormatting>
  <conditionalFormatting sqref="E88:E89">
    <cfRule type="cellIs" priority="21" operator="notEqual" aboveAverage="0" equalAverage="0" bottom="0" percent="0" rank="0" text="" dxfId="115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7" activeCellId="0" sqref="B27:B30"/>
    </sheetView>
  </sheetViews>
  <sheetFormatPr defaultColWidth="12.5625" defaultRowHeight="11.2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48.13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71.41"/>
    <col collapsed="false" customWidth="true" hidden="false" outlineLevel="0" max="11" min="10" style="40" width="9.7"/>
    <col collapsed="false" customWidth="true" hidden="false" outlineLevel="0" max="19" min="12" style="40" width="10.28"/>
    <col collapsed="false" customWidth="false" hidden="false" outlineLevel="0" max="257" min="20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I2" s="111"/>
      <c r="J2" s="44"/>
    </row>
    <row r="3" s="39" customFormat="true" ht="12.75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231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A7" s="138"/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2.75" hidden="false" customHeight="fals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13" t="s">
        <v>22</v>
      </c>
      <c r="C10" s="113"/>
      <c r="D10" s="113"/>
      <c r="E10" s="113"/>
      <c r="F10" s="113"/>
      <c r="G10" s="113"/>
      <c r="H10" s="113"/>
      <c r="I10" s="139"/>
    </row>
    <row r="11" customFormat="false" ht="11.25" hidden="false" customHeight="false" outlineLevel="0" collapsed="false">
      <c r="B11" s="114" t="s">
        <v>23</v>
      </c>
      <c r="C11" s="114"/>
      <c r="D11" s="114"/>
      <c r="E11" s="114"/>
      <c r="F11" s="114"/>
      <c r="G11" s="114"/>
      <c r="H11" s="114"/>
      <c r="I11" s="140"/>
    </row>
    <row r="12" customFormat="false" ht="11.25" hidden="false" customHeight="true" outlineLevel="0" collapsed="false">
      <c r="B12" s="113" t="s">
        <v>24</v>
      </c>
      <c r="C12" s="113"/>
      <c r="D12" s="113"/>
      <c r="E12" s="113"/>
      <c r="F12" s="113"/>
      <c r="G12" s="113"/>
      <c r="H12" s="113"/>
      <c r="I12" s="139"/>
    </row>
    <row r="13" customFormat="false" ht="11.25" hidden="false" customHeight="false" outlineLevel="0" collapsed="false">
      <c r="B13" s="113" t="s">
        <v>25</v>
      </c>
      <c r="C13" s="113"/>
      <c r="D13" s="113"/>
      <c r="E13" s="113"/>
      <c r="F13" s="113"/>
      <c r="G13" s="113"/>
      <c r="H13" s="113"/>
      <c r="I13" s="139"/>
    </row>
    <row r="14" customFormat="false" ht="11.25" hidden="false" customHeight="false" outlineLevel="0" collapsed="false">
      <c r="B14" s="115" t="s">
        <v>27</v>
      </c>
      <c r="C14" s="115"/>
      <c r="D14" s="115"/>
      <c r="E14" s="115"/>
      <c r="F14" s="115"/>
      <c r="G14" s="115"/>
      <c r="H14" s="115"/>
      <c r="I14" s="141"/>
    </row>
    <row r="15" customFormat="false" ht="11.25" hidden="false" customHeight="false" outlineLevel="0" collapsed="false">
      <c r="B15" s="48" t="s">
        <v>26</v>
      </c>
      <c r="C15" s="113"/>
      <c r="D15" s="113"/>
      <c r="E15" s="113"/>
      <c r="F15" s="113"/>
      <c r="G15" s="113"/>
      <c r="H15" s="113"/>
      <c r="I15" s="139"/>
    </row>
    <row r="16" customFormat="false" ht="11.25" hidden="false" customHeight="false" outlineLevel="0" collapsed="false">
      <c r="B16" s="116" t="s">
        <v>179</v>
      </c>
      <c r="C16" s="115"/>
      <c r="D16" s="115"/>
      <c r="E16" s="115"/>
      <c r="F16" s="115"/>
      <c r="G16" s="115"/>
      <c r="H16" s="115"/>
      <c r="I16" s="141"/>
    </row>
    <row r="17" customFormat="false" ht="11.25" hidden="false" customHeight="false" outlineLevel="0" collapsed="false">
      <c r="E17" s="112"/>
      <c r="F17" s="112"/>
      <c r="G17" s="112"/>
      <c r="H17" s="112"/>
    </row>
    <row r="18" s="142" customFormat="true" ht="15.95" hidden="false" customHeight="true" outlineLevel="0" collapsed="false">
      <c r="B18" s="54" t="s">
        <v>232</v>
      </c>
      <c r="C18" s="55" t="s">
        <v>29</v>
      </c>
      <c r="D18" s="55" t="s">
        <v>30</v>
      </c>
      <c r="E18" s="55" t="s">
        <v>31</v>
      </c>
      <c r="F18" s="55" t="s">
        <v>32</v>
      </c>
      <c r="G18" s="55" t="s">
        <v>33</v>
      </c>
      <c r="H18" s="55" t="s">
        <v>34</v>
      </c>
      <c r="I18" s="143" t="s">
        <v>233</v>
      </c>
      <c r="K18" s="144"/>
      <c r="L18" s="144"/>
      <c r="M18" s="144"/>
      <c r="N18" s="144"/>
      <c r="O18" s="145"/>
      <c r="P18" s="144"/>
      <c r="Q18" s="144"/>
      <c r="R18" s="144"/>
      <c r="S18" s="144"/>
    </row>
    <row r="19" s="142" customFormat="true" ht="11.25" hidden="false" customHeight="true" outlineLevel="0" collapsed="false">
      <c r="B19" s="59" t="s">
        <v>64</v>
      </c>
      <c r="C19" s="117" t="s">
        <v>61</v>
      </c>
      <c r="D19" s="60" t="s">
        <v>5</v>
      </c>
      <c r="E19" s="61" t="n">
        <v>916</v>
      </c>
      <c r="F19" s="61" t="n">
        <v>916</v>
      </c>
      <c r="G19" s="61" t="n">
        <v>1038</v>
      </c>
      <c r="H19" s="61" t="n">
        <v>122</v>
      </c>
      <c r="I19" s="66" t="s">
        <v>234</v>
      </c>
      <c r="K19" s="146"/>
      <c r="L19" s="146"/>
      <c r="M19" s="146"/>
      <c r="N19" s="146"/>
      <c r="O19" s="145"/>
      <c r="P19" s="147"/>
      <c r="Q19" s="147"/>
      <c r="R19" s="147"/>
      <c r="S19" s="147"/>
    </row>
    <row r="20" s="142" customFormat="true" ht="11.25" hidden="false" customHeight="false" outlineLevel="0" collapsed="false">
      <c r="B20" s="59"/>
      <c r="C20" s="117"/>
      <c r="D20" s="60"/>
      <c r="E20" s="61" t="n">
        <v>712</v>
      </c>
      <c r="F20" s="61" t="n">
        <v>712</v>
      </c>
      <c r="G20" s="61" t="n">
        <v>887</v>
      </c>
      <c r="H20" s="61" t="n">
        <v>175</v>
      </c>
      <c r="I20" s="66" t="s">
        <v>235</v>
      </c>
      <c r="K20" s="146"/>
      <c r="L20" s="146"/>
      <c r="M20" s="146"/>
      <c r="N20" s="146"/>
      <c r="O20" s="145"/>
      <c r="P20" s="146"/>
      <c r="Q20" s="146"/>
      <c r="R20" s="146"/>
      <c r="S20" s="146"/>
    </row>
    <row r="21" s="142" customFormat="true" ht="11.25" hidden="false" customHeight="false" outlineLevel="0" collapsed="false">
      <c r="B21" s="59"/>
      <c r="C21" s="117"/>
      <c r="D21" s="60"/>
      <c r="E21" s="61" t="n">
        <v>831</v>
      </c>
      <c r="F21" s="61" t="n">
        <v>831</v>
      </c>
      <c r="G21" s="61" t="n">
        <v>1006</v>
      </c>
      <c r="H21" s="61" t="n">
        <v>175</v>
      </c>
      <c r="I21" s="66" t="s">
        <v>236</v>
      </c>
      <c r="K21" s="146"/>
      <c r="L21" s="146"/>
      <c r="M21" s="146"/>
      <c r="N21" s="146"/>
      <c r="O21" s="148"/>
      <c r="P21" s="146"/>
      <c r="Q21" s="146"/>
      <c r="R21" s="146"/>
      <c r="S21" s="146"/>
    </row>
    <row r="22" s="142" customFormat="true" ht="11.25" hidden="false" customHeight="false" outlineLevel="0" collapsed="false">
      <c r="B22" s="59"/>
      <c r="C22" s="117"/>
      <c r="D22" s="60"/>
      <c r="E22" s="79" t="s">
        <v>95</v>
      </c>
      <c r="F22" s="79" t="s">
        <v>95</v>
      </c>
      <c r="G22" s="79" t="s">
        <v>95</v>
      </c>
      <c r="H22" s="79" t="s">
        <v>95</v>
      </c>
      <c r="I22" s="66" t="s">
        <v>237</v>
      </c>
      <c r="K22" s="146"/>
      <c r="L22" s="146"/>
      <c r="M22" s="146"/>
      <c r="N22" s="146"/>
      <c r="O22" s="148"/>
      <c r="P22" s="147"/>
      <c r="Q22" s="147"/>
      <c r="R22" s="147"/>
      <c r="S22" s="147"/>
    </row>
    <row r="23" s="142" customFormat="true" ht="11.25" hidden="false" customHeight="false" outlineLevel="0" collapsed="false">
      <c r="B23" s="59" t="s">
        <v>238</v>
      </c>
      <c r="C23" s="117"/>
      <c r="D23" s="60"/>
      <c r="E23" s="61" t="n">
        <v>972</v>
      </c>
      <c r="F23" s="61" t="n">
        <v>972</v>
      </c>
      <c r="G23" s="61" t="n">
        <v>1094</v>
      </c>
      <c r="H23" s="61" t="n">
        <v>122</v>
      </c>
      <c r="I23" s="66" t="s">
        <v>234</v>
      </c>
      <c r="K23" s="146"/>
      <c r="L23" s="146"/>
      <c r="M23" s="146"/>
      <c r="N23" s="146"/>
      <c r="O23" s="148"/>
      <c r="P23" s="147"/>
      <c r="Q23" s="147"/>
      <c r="R23" s="147"/>
      <c r="S23" s="147"/>
    </row>
    <row r="24" s="142" customFormat="true" ht="11.25" hidden="false" customHeight="false" outlineLevel="0" collapsed="false">
      <c r="B24" s="59"/>
      <c r="C24" s="117"/>
      <c r="D24" s="60"/>
      <c r="E24" s="61" t="n">
        <v>784</v>
      </c>
      <c r="F24" s="61" t="n">
        <v>784</v>
      </c>
      <c r="G24" s="61" t="n">
        <v>959</v>
      </c>
      <c r="H24" s="61" t="n">
        <v>175</v>
      </c>
      <c r="I24" s="66" t="s">
        <v>235</v>
      </c>
      <c r="K24" s="146"/>
      <c r="L24" s="146"/>
      <c r="M24" s="146"/>
      <c r="N24" s="146"/>
      <c r="O24" s="148"/>
      <c r="P24" s="146"/>
      <c r="Q24" s="146"/>
      <c r="R24" s="146"/>
      <c r="S24" s="146"/>
    </row>
    <row r="25" s="142" customFormat="true" ht="11.25" hidden="false" customHeight="false" outlineLevel="0" collapsed="false">
      <c r="B25" s="59"/>
      <c r="C25" s="117"/>
      <c r="D25" s="60"/>
      <c r="E25" s="61" t="n">
        <v>906</v>
      </c>
      <c r="F25" s="61" t="n">
        <v>906</v>
      </c>
      <c r="G25" s="61" t="n">
        <v>1081</v>
      </c>
      <c r="H25" s="61" t="n">
        <v>175</v>
      </c>
      <c r="I25" s="66" t="s">
        <v>236</v>
      </c>
      <c r="K25" s="146"/>
      <c r="L25" s="146"/>
      <c r="M25" s="146"/>
      <c r="N25" s="146"/>
      <c r="O25" s="148"/>
      <c r="P25" s="146"/>
      <c r="Q25" s="146"/>
      <c r="R25" s="146"/>
      <c r="S25" s="146"/>
    </row>
    <row r="26" s="142" customFormat="true" ht="11.25" hidden="false" customHeight="false" outlineLevel="0" collapsed="false">
      <c r="B26" s="59"/>
      <c r="C26" s="117"/>
      <c r="D26" s="60"/>
      <c r="E26" s="79" t="s">
        <v>95</v>
      </c>
      <c r="F26" s="79" t="s">
        <v>95</v>
      </c>
      <c r="G26" s="79" t="s">
        <v>95</v>
      </c>
      <c r="H26" s="79" t="s">
        <v>95</v>
      </c>
      <c r="I26" s="66" t="s">
        <v>237</v>
      </c>
      <c r="K26" s="146"/>
      <c r="L26" s="146"/>
      <c r="M26" s="146"/>
      <c r="N26" s="146"/>
      <c r="O26" s="148"/>
      <c r="P26" s="147"/>
      <c r="Q26" s="147"/>
      <c r="R26" s="147"/>
      <c r="S26" s="147"/>
    </row>
    <row r="27" s="142" customFormat="true" ht="11.25" hidden="false" customHeight="false" outlineLevel="0" collapsed="false">
      <c r="B27" s="59" t="s">
        <v>122</v>
      </c>
      <c r="C27" s="117"/>
      <c r="D27" s="60"/>
      <c r="E27" s="61" t="n">
        <v>1052</v>
      </c>
      <c r="F27" s="61" t="n">
        <v>1052</v>
      </c>
      <c r="G27" s="61" t="n">
        <v>1174</v>
      </c>
      <c r="H27" s="61" t="n">
        <v>122</v>
      </c>
      <c r="I27" s="66" t="s">
        <v>234</v>
      </c>
      <c r="K27" s="146"/>
      <c r="L27" s="146"/>
      <c r="M27" s="146"/>
      <c r="N27" s="146"/>
      <c r="O27" s="148"/>
      <c r="P27" s="147"/>
      <c r="Q27" s="147"/>
      <c r="R27" s="147"/>
      <c r="S27" s="147"/>
    </row>
    <row r="28" s="142" customFormat="true" ht="11.25" hidden="false" customHeight="false" outlineLevel="0" collapsed="false">
      <c r="B28" s="59"/>
      <c r="C28" s="117"/>
      <c r="D28" s="60"/>
      <c r="E28" s="61" t="n">
        <v>899</v>
      </c>
      <c r="F28" s="61" t="n">
        <v>899</v>
      </c>
      <c r="G28" s="61" t="n">
        <v>1074</v>
      </c>
      <c r="H28" s="61" t="n">
        <v>175</v>
      </c>
      <c r="I28" s="66" t="s">
        <v>235</v>
      </c>
      <c r="K28" s="146"/>
      <c r="L28" s="146"/>
      <c r="M28" s="146"/>
      <c r="N28" s="146"/>
      <c r="O28" s="148"/>
      <c r="P28" s="146"/>
      <c r="Q28" s="146"/>
      <c r="R28" s="146"/>
      <c r="S28" s="146"/>
    </row>
    <row r="29" s="142" customFormat="true" ht="11.25" hidden="false" customHeight="false" outlineLevel="0" collapsed="false">
      <c r="B29" s="59"/>
      <c r="C29" s="117"/>
      <c r="D29" s="60"/>
      <c r="E29" s="61" t="n">
        <v>1027</v>
      </c>
      <c r="F29" s="61" t="n">
        <v>1027</v>
      </c>
      <c r="G29" s="61" t="n">
        <v>1201</v>
      </c>
      <c r="H29" s="61" t="n">
        <v>175</v>
      </c>
      <c r="I29" s="66" t="s">
        <v>236</v>
      </c>
      <c r="K29" s="146"/>
      <c r="L29" s="146"/>
      <c r="M29" s="146"/>
      <c r="N29" s="146"/>
      <c r="O29" s="148"/>
      <c r="P29" s="146"/>
      <c r="Q29" s="146"/>
      <c r="R29" s="146"/>
      <c r="S29" s="146"/>
    </row>
    <row r="30" s="142" customFormat="true" ht="11.25" hidden="false" customHeight="false" outlineLevel="0" collapsed="false">
      <c r="B30" s="59"/>
      <c r="C30" s="117"/>
      <c r="D30" s="60"/>
      <c r="E30" s="79" t="s">
        <v>95</v>
      </c>
      <c r="F30" s="79" t="s">
        <v>95</v>
      </c>
      <c r="G30" s="79" t="s">
        <v>95</v>
      </c>
      <c r="H30" s="79" t="s">
        <v>95</v>
      </c>
      <c r="I30" s="66" t="s">
        <v>237</v>
      </c>
      <c r="K30" s="146"/>
      <c r="L30" s="146"/>
      <c r="M30" s="146"/>
      <c r="N30" s="146"/>
      <c r="O30" s="148"/>
      <c r="P30" s="147"/>
      <c r="Q30" s="147"/>
      <c r="R30" s="147"/>
      <c r="S30" s="147"/>
    </row>
    <row r="31" s="142" customFormat="true" ht="11.25" hidden="false" customHeight="false" outlineLevel="0" collapsed="false">
      <c r="B31" s="59" t="s">
        <v>239</v>
      </c>
      <c r="C31" s="117"/>
      <c r="D31" s="60"/>
      <c r="E31" s="61" t="n">
        <v>1159</v>
      </c>
      <c r="F31" s="61" t="n">
        <v>1159</v>
      </c>
      <c r="G31" s="61" t="s">
        <v>39</v>
      </c>
      <c r="H31" s="61" t="n">
        <v>122</v>
      </c>
      <c r="I31" s="66" t="s">
        <v>234</v>
      </c>
      <c r="K31" s="146"/>
      <c r="L31" s="146"/>
      <c r="M31" s="146"/>
      <c r="N31" s="146"/>
      <c r="O31" s="148"/>
      <c r="P31" s="147"/>
      <c r="Q31" s="147"/>
      <c r="R31" s="147"/>
      <c r="S31" s="147"/>
    </row>
    <row r="32" s="142" customFormat="true" ht="11.25" hidden="false" customHeight="false" outlineLevel="0" collapsed="false">
      <c r="B32" s="59"/>
      <c r="C32" s="117"/>
      <c r="D32" s="60"/>
      <c r="E32" s="61" t="n">
        <v>1042</v>
      </c>
      <c r="F32" s="61" t="n">
        <v>1042</v>
      </c>
      <c r="G32" s="61" t="s">
        <v>39</v>
      </c>
      <c r="H32" s="61" t="n">
        <v>175</v>
      </c>
      <c r="I32" s="66" t="s">
        <v>235</v>
      </c>
      <c r="K32" s="146"/>
      <c r="L32" s="146"/>
      <c r="M32" s="146"/>
      <c r="N32" s="146"/>
      <c r="O32" s="148"/>
      <c r="P32" s="146"/>
      <c r="Q32" s="146"/>
      <c r="R32" s="146"/>
      <c r="S32" s="146"/>
    </row>
    <row r="33" s="142" customFormat="true" ht="11.25" hidden="false" customHeight="false" outlineLevel="0" collapsed="false">
      <c r="B33" s="59"/>
      <c r="C33" s="117"/>
      <c r="D33" s="60"/>
      <c r="E33" s="61" t="n">
        <v>1179</v>
      </c>
      <c r="F33" s="61" t="n">
        <v>1179</v>
      </c>
      <c r="G33" s="61" t="s">
        <v>39</v>
      </c>
      <c r="H33" s="61" t="n">
        <v>175</v>
      </c>
      <c r="I33" s="66" t="s">
        <v>236</v>
      </c>
      <c r="K33" s="146"/>
      <c r="L33" s="146"/>
      <c r="M33" s="146"/>
      <c r="N33" s="146"/>
      <c r="O33" s="148"/>
      <c r="P33" s="146"/>
      <c r="Q33" s="146"/>
      <c r="R33" s="146"/>
      <c r="S33" s="146"/>
    </row>
    <row r="34" s="142" customFormat="true" ht="11.25" hidden="false" customHeight="false" outlineLevel="0" collapsed="false">
      <c r="B34" s="59"/>
      <c r="C34" s="117"/>
      <c r="D34" s="60"/>
      <c r="E34" s="79" t="s">
        <v>95</v>
      </c>
      <c r="F34" s="79" t="s">
        <v>95</v>
      </c>
      <c r="G34" s="79" t="s">
        <v>95</v>
      </c>
      <c r="H34" s="79" t="s">
        <v>95</v>
      </c>
      <c r="I34" s="66" t="s">
        <v>237</v>
      </c>
      <c r="K34" s="146"/>
      <c r="L34" s="146"/>
      <c r="M34" s="146"/>
      <c r="N34" s="146"/>
      <c r="O34" s="148"/>
      <c r="P34" s="147"/>
      <c r="Q34" s="147"/>
      <c r="R34" s="147"/>
      <c r="S34" s="147"/>
    </row>
    <row r="35" s="142" customFormat="true" ht="11.25" hidden="false" customHeight="false" outlineLevel="0" collapsed="false">
      <c r="B35" s="59" t="s">
        <v>240</v>
      </c>
      <c r="C35" s="117"/>
      <c r="D35" s="60"/>
      <c r="E35" s="61" t="n">
        <v>1562</v>
      </c>
      <c r="F35" s="61" t="n">
        <v>1562</v>
      </c>
      <c r="G35" s="61" t="s">
        <v>39</v>
      </c>
      <c r="H35" s="61" t="n">
        <v>122</v>
      </c>
      <c r="I35" s="66" t="s">
        <v>234</v>
      </c>
      <c r="K35" s="146"/>
      <c r="L35" s="146"/>
      <c r="M35" s="146"/>
      <c r="N35" s="146"/>
      <c r="O35" s="148"/>
      <c r="P35" s="147"/>
      <c r="Q35" s="147"/>
      <c r="R35" s="147"/>
      <c r="S35" s="147"/>
    </row>
    <row r="36" s="142" customFormat="true" ht="11.25" hidden="false" customHeight="false" outlineLevel="0" collapsed="false">
      <c r="B36" s="59"/>
      <c r="C36" s="117"/>
      <c r="D36" s="60"/>
      <c r="E36" s="61" t="n">
        <v>1276</v>
      </c>
      <c r="F36" s="61" t="n">
        <v>1276</v>
      </c>
      <c r="G36" s="61" t="s">
        <v>39</v>
      </c>
      <c r="H36" s="61" t="n">
        <v>175</v>
      </c>
      <c r="I36" s="66" t="s">
        <v>235</v>
      </c>
      <c r="K36" s="146"/>
      <c r="L36" s="146"/>
      <c r="M36" s="146"/>
      <c r="N36" s="146"/>
      <c r="O36" s="148"/>
      <c r="P36" s="146"/>
      <c r="Q36" s="146"/>
      <c r="R36" s="146"/>
      <c r="S36" s="146"/>
    </row>
    <row r="37" s="142" customFormat="true" ht="11.25" hidden="false" customHeight="false" outlineLevel="0" collapsed="false">
      <c r="B37" s="59"/>
      <c r="C37" s="117"/>
      <c r="D37" s="60"/>
      <c r="E37" s="61" t="n">
        <v>1315</v>
      </c>
      <c r="F37" s="61" t="n">
        <v>1315</v>
      </c>
      <c r="G37" s="61" t="s">
        <v>39</v>
      </c>
      <c r="H37" s="61" t="n">
        <v>175</v>
      </c>
      <c r="I37" s="66" t="s">
        <v>236</v>
      </c>
      <c r="K37" s="146"/>
      <c r="L37" s="146"/>
      <c r="M37" s="146"/>
      <c r="N37" s="146"/>
      <c r="O37" s="148"/>
      <c r="P37" s="146"/>
      <c r="Q37" s="146"/>
      <c r="R37" s="146"/>
      <c r="S37" s="146"/>
    </row>
    <row r="38" s="142" customFormat="true" ht="11.25" hidden="false" customHeight="false" outlineLevel="0" collapsed="false">
      <c r="B38" s="59"/>
      <c r="C38" s="117"/>
      <c r="D38" s="60"/>
      <c r="E38" s="79" t="s">
        <v>95</v>
      </c>
      <c r="F38" s="79" t="s">
        <v>95</v>
      </c>
      <c r="G38" s="79" t="s">
        <v>95</v>
      </c>
      <c r="H38" s="79" t="s">
        <v>95</v>
      </c>
      <c r="I38" s="66" t="s">
        <v>237</v>
      </c>
      <c r="K38" s="146"/>
      <c r="L38" s="146"/>
      <c r="M38" s="146"/>
      <c r="N38" s="146"/>
      <c r="O38" s="148"/>
      <c r="P38" s="147"/>
      <c r="Q38" s="147"/>
      <c r="R38" s="147"/>
      <c r="S38" s="147"/>
    </row>
    <row r="39" s="142" customFormat="true" ht="11.25" hidden="false" customHeight="false" outlineLevel="0" collapsed="false">
      <c r="B39" s="59" t="s">
        <v>241</v>
      </c>
      <c r="C39" s="117"/>
      <c r="D39" s="60"/>
      <c r="E39" s="61" t="n">
        <v>1717</v>
      </c>
      <c r="F39" s="61" t="n">
        <v>1717</v>
      </c>
      <c r="G39" s="61" t="s">
        <v>39</v>
      </c>
      <c r="H39" s="61" t="n">
        <v>122</v>
      </c>
      <c r="I39" s="66" t="s">
        <v>234</v>
      </c>
      <c r="K39" s="146"/>
      <c r="L39" s="146"/>
      <c r="M39" s="146"/>
      <c r="N39" s="146"/>
      <c r="O39" s="148"/>
      <c r="P39" s="147"/>
      <c r="Q39" s="147"/>
      <c r="R39" s="147"/>
      <c r="S39" s="147"/>
    </row>
    <row r="40" s="142" customFormat="true" ht="11.25" hidden="false" customHeight="false" outlineLevel="0" collapsed="false">
      <c r="B40" s="59"/>
      <c r="C40" s="117"/>
      <c r="D40" s="60"/>
      <c r="E40" s="61" t="n">
        <v>1440</v>
      </c>
      <c r="F40" s="61" t="n">
        <v>1440</v>
      </c>
      <c r="G40" s="61" t="s">
        <v>39</v>
      </c>
      <c r="H40" s="61" t="n">
        <v>175</v>
      </c>
      <c r="I40" s="66" t="s">
        <v>235</v>
      </c>
      <c r="K40" s="146"/>
      <c r="L40" s="146"/>
      <c r="M40" s="146"/>
      <c r="N40" s="146"/>
      <c r="O40" s="148"/>
      <c r="P40" s="146"/>
      <c r="Q40" s="146"/>
      <c r="R40" s="146"/>
      <c r="S40" s="146"/>
    </row>
    <row r="41" s="142" customFormat="true" ht="11.25" hidden="false" customHeight="false" outlineLevel="0" collapsed="false">
      <c r="B41" s="59"/>
      <c r="C41" s="117"/>
      <c r="D41" s="60"/>
      <c r="E41" s="61" t="n">
        <v>1484</v>
      </c>
      <c r="F41" s="61" t="n">
        <v>1484</v>
      </c>
      <c r="G41" s="61" t="s">
        <v>39</v>
      </c>
      <c r="H41" s="61" t="n">
        <v>175</v>
      </c>
      <c r="I41" s="66" t="s">
        <v>236</v>
      </c>
      <c r="K41" s="146"/>
      <c r="L41" s="146"/>
      <c r="M41" s="146"/>
      <c r="N41" s="146"/>
      <c r="O41" s="148"/>
      <c r="P41" s="146"/>
      <c r="Q41" s="146"/>
      <c r="R41" s="146"/>
      <c r="S41" s="146"/>
    </row>
    <row r="42" s="142" customFormat="true" ht="11.25" hidden="false" customHeight="false" outlineLevel="0" collapsed="false">
      <c r="B42" s="59"/>
      <c r="C42" s="117"/>
      <c r="D42" s="60"/>
      <c r="E42" s="79" t="s">
        <v>95</v>
      </c>
      <c r="F42" s="79" t="s">
        <v>95</v>
      </c>
      <c r="G42" s="79" t="s">
        <v>95</v>
      </c>
      <c r="H42" s="79" t="s">
        <v>95</v>
      </c>
      <c r="I42" s="66" t="s">
        <v>237</v>
      </c>
      <c r="K42" s="146"/>
      <c r="L42" s="146"/>
      <c r="M42" s="146"/>
      <c r="N42" s="146"/>
      <c r="O42" s="148"/>
      <c r="P42" s="147"/>
      <c r="Q42" s="147"/>
      <c r="R42" s="147"/>
      <c r="S42" s="147"/>
    </row>
    <row r="43" s="142" customFormat="true" ht="11.25" hidden="false" customHeight="false" outlineLevel="0" collapsed="false">
      <c r="B43" s="59" t="s">
        <v>242</v>
      </c>
      <c r="C43" s="117"/>
      <c r="D43" s="60"/>
      <c r="E43" s="61" t="n">
        <v>3147</v>
      </c>
      <c r="F43" s="61" t="n">
        <v>3147</v>
      </c>
      <c r="G43" s="61" t="s">
        <v>39</v>
      </c>
      <c r="H43" s="61" t="n">
        <v>122</v>
      </c>
      <c r="I43" s="66" t="s">
        <v>234</v>
      </c>
      <c r="K43" s="146"/>
      <c r="L43" s="146"/>
      <c r="M43" s="146"/>
      <c r="N43" s="146"/>
      <c r="O43" s="148"/>
      <c r="P43" s="147"/>
      <c r="Q43" s="147"/>
      <c r="R43" s="147"/>
      <c r="S43" s="147"/>
    </row>
    <row r="44" s="142" customFormat="true" ht="11.25" hidden="false" customHeight="false" outlineLevel="0" collapsed="false">
      <c r="B44" s="59"/>
      <c r="C44" s="117"/>
      <c r="D44" s="60"/>
      <c r="E44" s="61" t="n">
        <v>2946</v>
      </c>
      <c r="F44" s="61" t="n">
        <v>2946</v>
      </c>
      <c r="G44" s="61" t="s">
        <v>39</v>
      </c>
      <c r="H44" s="61" t="n">
        <v>175</v>
      </c>
      <c r="I44" s="66" t="s">
        <v>235</v>
      </c>
      <c r="K44" s="146"/>
      <c r="L44" s="146"/>
      <c r="M44" s="146"/>
      <c r="N44" s="146"/>
      <c r="O44" s="148"/>
      <c r="P44" s="147"/>
      <c r="Q44" s="147"/>
      <c r="R44" s="147"/>
      <c r="S44" s="147"/>
    </row>
    <row r="45" s="142" customFormat="true" ht="11.25" hidden="false" customHeight="false" outlineLevel="0" collapsed="false">
      <c r="B45" s="59"/>
      <c r="C45" s="117"/>
      <c r="D45" s="60"/>
      <c r="E45" s="61" t="n">
        <v>3035</v>
      </c>
      <c r="F45" s="61" t="n">
        <v>3035</v>
      </c>
      <c r="G45" s="61" t="s">
        <v>39</v>
      </c>
      <c r="H45" s="61" t="n">
        <v>175</v>
      </c>
      <c r="I45" s="66" t="s">
        <v>236</v>
      </c>
      <c r="K45" s="146"/>
      <c r="L45" s="146"/>
      <c r="M45" s="146"/>
      <c r="N45" s="146"/>
      <c r="O45" s="148"/>
      <c r="P45" s="147"/>
      <c r="Q45" s="147"/>
      <c r="R45" s="147"/>
      <c r="S45" s="147"/>
    </row>
    <row r="46" s="142" customFormat="true" ht="11.25" hidden="false" customHeight="false" outlineLevel="0" collapsed="false">
      <c r="B46" s="59"/>
      <c r="C46" s="117"/>
      <c r="D46" s="60"/>
      <c r="E46" s="79" t="s">
        <v>95</v>
      </c>
      <c r="F46" s="79" t="s">
        <v>95</v>
      </c>
      <c r="G46" s="79" t="s">
        <v>95</v>
      </c>
      <c r="H46" s="79" t="s">
        <v>95</v>
      </c>
      <c r="I46" s="66" t="s">
        <v>237</v>
      </c>
      <c r="K46" s="146"/>
      <c r="L46" s="146"/>
      <c r="M46" s="146"/>
      <c r="N46" s="146"/>
      <c r="O46" s="148"/>
      <c r="P46" s="147"/>
      <c r="Q46" s="147"/>
      <c r="R46" s="147"/>
      <c r="S46" s="147"/>
    </row>
    <row r="47" s="142" customFormat="true" ht="11.25" hidden="false" customHeight="false" outlineLevel="0" collapsed="false">
      <c r="B47" s="59" t="s">
        <v>243</v>
      </c>
      <c r="C47" s="117"/>
      <c r="D47" s="60"/>
      <c r="E47" s="61" t="n">
        <v>3147</v>
      </c>
      <c r="F47" s="61" t="n">
        <v>3147</v>
      </c>
      <c r="G47" s="61" t="s">
        <v>39</v>
      </c>
      <c r="H47" s="61" t="n">
        <v>122</v>
      </c>
      <c r="I47" s="66" t="s">
        <v>234</v>
      </c>
      <c r="K47" s="146"/>
      <c r="L47" s="146"/>
      <c r="M47" s="146"/>
      <c r="N47" s="146"/>
      <c r="O47" s="148"/>
      <c r="P47" s="147"/>
      <c r="Q47" s="147"/>
      <c r="R47" s="147"/>
      <c r="S47" s="147"/>
    </row>
    <row r="48" s="142" customFormat="true" ht="11.25" hidden="false" customHeight="false" outlineLevel="0" collapsed="false">
      <c r="B48" s="59"/>
      <c r="C48" s="117"/>
      <c r="D48" s="60"/>
      <c r="E48" s="61" t="n">
        <v>2946</v>
      </c>
      <c r="F48" s="61" t="n">
        <v>2946</v>
      </c>
      <c r="G48" s="61" t="s">
        <v>39</v>
      </c>
      <c r="H48" s="61" t="n">
        <v>175</v>
      </c>
      <c r="I48" s="66" t="s">
        <v>235</v>
      </c>
      <c r="K48" s="146"/>
      <c r="L48" s="146"/>
      <c r="M48" s="146"/>
      <c r="N48" s="146"/>
      <c r="O48" s="148"/>
      <c r="P48" s="147"/>
      <c r="Q48" s="147"/>
      <c r="R48" s="147"/>
      <c r="S48" s="147"/>
    </row>
    <row r="49" s="142" customFormat="true" ht="11.25" hidden="false" customHeight="false" outlineLevel="0" collapsed="false">
      <c r="B49" s="59"/>
      <c r="C49" s="117"/>
      <c r="D49" s="60"/>
      <c r="E49" s="61" t="n">
        <v>3035</v>
      </c>
      <c r="F49" s="61" t="n">
        <v>3035</v>
      </c>
      <c r="G49" s="61" t="s">
        <v>39</v>
      </c>
      <c r="H49" s="61" t="n">
        <v>175</v>
      </c>
      <c r="I49" s="66" t="s">
        <v>236</v>
      </c>
      <c r="K49" s="146"/>
      <c r="L49" s="146"/>
      <c r="M49" s="146"/>
      <c r="N49" s="146"/>
      <c r="O49" s="148"/>
      <c r="P49" s="147"/>
      <c r="Q49" s="147"/>
      <c r="R49" s="147"/>
      <c r="S49" s="147"/>
    </row>
    <row r="50" s="142" customFormat="true" ht="11.25" hidden="false" customHeight="false" outlineLevel="0" collapsed="false">
      <c r="B50" s="59"/>
      <c r="C50" s="117"/>
      <c r="D50" s="60"/>
      <c r="E50" s="79" t="s">
        <v>95</v>
      </c>
      <c r="F50" s="79" t="s">
        <v>95</v>
      </c>
      <c r="G50" s="79" t="s">
        <v>95</v>
      </c>
      <c r="H50" s="79" t="s">
        <v>95</v>
      </c>
      <c r="I50" s="66" t="s">
        <v>237</v>
      </c>
      <c r="K50" s="146"/>
      <c r="L50" s="146"/>
      <c r="M50" s="146"/>
      <c r="N50" s="146"/>
      <c r="O50" s="148"/>
      <c r="P50" s="147"/>
      <c r="Q50" s="147"/>
      <c r="R50" s="147"/>
      <c r="S50" s="147"/>
    </row>
    <row r="51" s="64" customFormat="true" ht="10.5" hidden="false" customHeight="false" outlineLevel="0" collapsed="false">
      <c r="B51" s="59"/>
      <c r="C51" s="117"/>
      <c r="D51" s="60"/>
      <c r="E51" s="55" t="s">
        <v>50</v>
      </c>
      <c r="F51" s="55"/>
      <c r="G51" s="55"/>
      <c r="H51" s="55"/>
      <c r="I51" s="62"/>
      <c r="K51" s="144"/>
      <c r="L51" s="145"/>
      <c r="M51" s="145"/>
      <c r="N51" s="145"/>
      <c r="O51" s="145"/>
      <c r="P51" s="144"/>
      <c r="Q51" s="145"/>
      <c r="R51" s="145"/>
      <c r="S51" s="145"/>
    </row>
    <row r="52" s="64" customFormat="true" ht="10.5" hidden="false" customHeight="false" outlineLevel="0" collapsed="false">
      <c r="B52" s="62" t="s">
        <v>51</v>
      </c>
      <c r="C52" s="117"/>
      <c r="D52" s="60"/>
      <c r="E52" s="61" t="n">
        <v>50</v>
      </c>
      <c r="F52" s="61"/>
      <c r="G52" s="61"/>
      <c r="H52" s="61"/>
      <c r="I52" s="66" t="s">
        <v>244</v>
      </c>
      <c r="K52" s="146"/>
      <c r="L52" s="145"/>
      <c r="M52" s="145"/>
      <c r="N52" s="145"/>
      <c r="O52" s="145"/>
      <c r="P52" s="146"/>
      <c r="Q52" s="145"/>
      <c r="R52" s="145"/>
      <c r="S52" s="145"/>
    </row>
    <row r="53" s="64" customFormat="true" ht="10.5" hidden="false" customHeight="false" outlineLevel="0" collapsed="false">
      <c r="B53" s="62" t="s">
        <v>53</v>
      </c>
      <c r="C53" s="117"/>
      <c r="D53" s="60"/>
      <c r="E53" s="61" t="n">
        <v>53</v>
      </c>
      <c r="F53" s="61"/>
      <c r="G53" s="61"/>
      <c r="H53" s="61"/>
      <c r="I53" s="66" t="s">
        <v>244</v>
      </c>
      <c r="K53" s="146"/>
      <c r="L53" s="145"/>
      <c r="M53" s="145"/>
      <c r="N53" s="145"/>
      <c r="O53" s="145"/>
      <c r="P53" s="146"/>
      <c r="Q53" s="145"/>
      <c r="R53" s="145"/>
      <c r="S53" s="145"/>
    </row>
    <row r="54" s="64" customFormat="true" ht="10.5" hidden="false" customHeight="false" outlineLevel="0" collapsed="false">
      <c r="B54" s="62" t="s">
        <v>51</v>
      </c>
      <c r="C54" s="117"/>
      <c r="D54" s="60"/>
      <c r="E54" s="61" t="n">
        <v>58</v>
      </c>
      <c r="F54" s="61"/>
      <c r="G54" s="61"/>
      <c r="H54" s="61"/>
      <c r="I54" s="66" t="s">
        <v>245</v>
      </c>
      <c r="K54" s="146"/>
      <c r="L54" s="145"/>
      <c r="M54" s="145"/>
      <c r="N54" s="145"/>
      <c r="O54" s="145"/>
      <c r="P54" s="146"/>
      <c r="Q54" s="145"/>
      <c r="R54" s="145"/>
      <c r="S54" s="145"/>
    </row>
    <row r="55" s="64" customFormat="true" ht="10.5" hidden="false" customHeight="false" outlineLevel="0" collapsed="false">
      <c r="B55" s="62" t="s">
        <v>53</v>
      </c>
      <c r="C55" s="117"/>
      <c r="D55" s="60"/>
      <c r="E55" s="61" t="n">
        <v>62</v>
      </c>
      <c r="F55" s="61"/>
      <c r="G55" s="61"/>
      <c r="H55" s="61"/>
      <c r="I55" s="66" t="s">
        <v>245</v>
      </c>
      <c r="K55" s="146"/>
      <c r="L55" s="145"/>
      <c r="M55" s="145"/>
      <c r="N55" s="145"/>
      <c r="O55" s="145"/>
      <c r="P55" s="146"/>
      <c r="Q55" s="145"/>
      <c r="R55" s="145"/>
      <c r="S55" s="145"/>
    </row>
    <row r="56" s="64" customFormat="true" ht="10.5" hidden="false" customHeight="false" outlineLevel="0" collapsed="false">
      <c r="B56" s="80" t="s">
        <v>190</v>
      </c>
      <c r="C56" s="84"/>
      <c r="D56" s="84"/>
      <c r="E56" s="84"/>
      <c r="F56" s="84"/>
      <c r="G56" s="84"/>
      <c r="H56" s="84"/>
      <c r="I56" s="132"/>
      <c r="K56" s="145"/>
      <c r="L56" s="145"/>
      <c r="M56" s="145"/>
      <c r="N56" s="145"/>
      <c r="O56" s="145"/>
      <c r="P56" s="145"/>
      <c r="Q56" s="145"/>
      <c r="R56" s="145"/>
      <c r="S56" s="145"/>
    </row>
    <row r="57" s="64" customFormat="true" ht="10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K57" s="145"/>
      <c r="L57" s="145"/>
      <c r="M57" s="145"/>
      <c r="N57" s="145"/>
      <c r="O57" s="145"/>
      <c r="P57" s="145"/>
      <c r="Q57" s="145"/>
      <c r="R57" s="145"/>
      <c r="S57" s="145"/>
    </row>
    <row r="58" s="64" customFormat="true" ht="15.95" hidden="false" customHeight="true" outlineLevel="0" collapsed="false">
      <c r="B58" s="54" t="s">
        <v>246</v>
      </c>
      <c r="C58" s="55" t="s">
        <v>29</v>
      </c>
      <c r="D58" s="55" t="s">
        <v>30</v>
      </c>
      <c r="E58" s="55" t="s">
        <v>31</v>
      </c>
      <c r="F58" s="55" t="s">
        <v>32</v>
      </c>
      <c r="G58" s="55" t="s">
        <v>33</v>
      </c>
      <c r="H58" s="55" t="s">
        <v>34</v>
      </c>
      <c r="I58" s="143" t="s">
        <v>247</v>
      </c>
      <c r="K58" s="144"/>
      <c r="L58" s="144"/>
      <c r="M58" s="144"/>
      <c r="N58" s="144"/>
      <c r="O58" s="145"/>
      <c r="P58" s="144"/>
      <c r="Q58" s="144"/>
      <c r="R58" s="144"/>
      <c r="S58" s="144"/>
    </row>
    <row r="59" s="58" customFormat="true" ht="10.5" hidden="false" customHeight="true" outlineLevel="0" collapsed="false">
      <c r="B59" s="62" t="s">
        <v>248</v>
      </c>
      <c r="C59" s="149" t="s">
        <v>249</v>
      </c>
      <c r="D59" s="150" t="s">
        <v>5</v>
      </c>
      <c r="E59" s="61" t="n">
        <v>398</v>
      </c>
      <c r="F59" s="61" t="n">
        <v>398</v>
      </c>
      <c r="G59" s="61" t="s">
        <v>39</v>
      </c>
      <c r="H59" s="61" t="n">
        <v>105</v>
      </c>
      <c r="I59" s="62"/>
      <c r="K59" s="146"/>
      <c r="L59" s="146"/>
      <c r="M59" s="146"/>
      <c r="N59" s="146"/>
      <c r="O59" s="145"/>
      <c r="P59" s="146"/>
      <c r="Q59" s="146"/>
      <c r="R59" s="146"/>
      <c r="S59" s="146"/>
    </row>
    <row r="60" s="58" customFormat="true" ht="10.5" hidden="false" customHeight="false" outlineLevel="0" collapsed="false">
      <c r="B60" s="62" t="s">
        <v>250</v>
      </c>
      <c r="C60" s="149"/>
      <c r="D60" s="150"/>
      <c r="E60" s="61" t="n">
        <v>513</v>
      </c>
      <c r="F60" s="61" t="n">
        <v>513</v>
      </c>
      <c r="G60" s="61" t="s">
        <v>39</v>
      </c>
      <c r="H60" s="61" t="n">
        <v>105</v>
      </c>
      <c r="I60" s="62"/>
      <c r="K60" s="146"/>
      <c r="L60" s="146"/>
      <c r="M60" s="146"/>
      <c r="N60" s="146"/>
      <c r="O60" s="145"/>
      <c r="P60" s="146"/>
      <c r="Q60" s="146"/>
      <c r="R60" s="146"/>
      <c r="S60" s="146"/>
    </row>
    <row r="61" s="58" customFormat="true" ht="10.5" hidden="false" customHeight="false" outlineLevel="0" collapsed="false">
      <c r="B61" s="62" t="s">
        <v>251</v>
      </c>
      <c r="C61" s="149"/>
      <c r="D61" s="150"/>
      <c r="E61" s="61" t="n">
        <v>618</v>
      </c>
      <c r="F61" s="61" t="n">
        <v>618</v>
      </c>
      <c r="G61" s="61" t="s">
        <v>39</v>
      </c>
      <c r="H61" s="61" t="n">
        <v>105</v>
      </c>
      <c r="I61" s="62"/>
      <c r="K61" s="146"/>
      <c r="L61" s="146"/>
      <c r="M61" s="146"/>
      <c r="N61" s="146"/>
      <c r="O61" s="145"/>
      <c r="P61" s="146"/>
      <c r="Q61" s="146"/>
      <c r="R61" s="146"/>
      <c r="S61" s="146"/>
    </row>
    <row r="62" s="64" customFormat="true" ht="10.5" hidden="false" customHeight="false" outlineLevel="0" collapsed="false">
      <c r="B62" s="62"/>
      <c r="C62" s="149"/>
      <c r="D62" s="150"/>
      <c r="E62" s="55" t="s">
        <v>50</v>
      </c>
      <c r="F62" s="55"/>
      <c r="G62" s="55"/>
      <c r="H62" s="55"/>
      <c r="I62" s="65"/>
      <c r="K62" s="145"/>
      <c r="L62" s="145"/>
      <c r="M62" s="145"/>
      <c r="N62" s="145"/>
      <c r="O62" s="145"/>
      <c r="P62" s="145"/>
      <c r="Q62" s="145"/>
      <c r="R62" s="145"/>
      <c r="S62" s="145"/>
    </row>
    <row r="63" s="58" customFormat="true" ht="10.5" hidden="false" customHeight="false" outlineLevel="0" collapsed="false">
      <c r="B63" s="59" t="s">
        <v>203</v>
      </c>
      <c r="C63" s="149"/>
      <c r="D63" s="150"/>
      <c r="E63" s="61" t="n">
        <v>116</v>
      </c>
      <c r="F63" s="61"/>
      <c r="G63" s="61"/>
      <c r="H63" s="61"/>
      <c r="I63" s="66" t="s">
        <v>252</v>
      </c>
      <c r="K63" s="145"/>
      <c r="L63" s="145"/>
      <c r="M63" s="145"/>
      <c r="N63" s="145"/>
      <c r="O63" s="145"/>
      <c r="P63" s="145"/>
      <c r="Q63" s="145"/>
      <c r="R63" s="145"/>
      <c r="S63" s="145"/>
    </row>
    <row r="64" s="58" customFormat="true" ht="10.5" hidden="false" customHeight="false" outlineLevel="0" collapsed="false">
      <c r="B64" s="59" t="s">
        <v>205</v>
      </c>
      <c r="C64" s="149"/>
      <c r="D64" s="150"/>
      <c r="E64" s="61" t="n">
        <v>116</v>
      </c>
      <c r="F64" s="61"/>
      <c r="G64" s="61"/>
      <c r="H64" s="61"/>
      <c r="I64" s="66" t="s">
        <v>252</v>
      </c>
      <c r="K64" s="145"/>
      <c r="L64" s="145"/>
      <c r="M64" s="145"/>
      <c r="N64" s="145"/>
      <c r="O64" s="145"/>
      <c r="P64" s="145"/>
      <c r="Q64" s="145"/>
      <c r="R64" s="145"/>
      <c r="S64" s="145"/>
    </row>
    <row r="65" s="58" customFormat="true" ht="10.5" hidden="false" customHeight="false" outlineLevel="0" collapsed="false">
      <c r="B65" s="124"/>
      <c r="C65" s="151"/>
      <c r="D65" s="152"/>
      <c r="E65" s="69"/>
      <c r="F65" s="69"/>
      <c r="G65" s="69"/>
      <c r="H65" s="69"/>
      <c r="I65" s="78"/>
      <c r="K65" s="145"/>
      <c r="L65" s="145"/>
      <c r="M65" s="145"/>
      <c r="N65" s="145"/>
      <c r="O65" s="145"/>
      <c r="P65" s="145"/>
      <c r="Q65" s="145"/>
      <c r="R65" s="145"/>
      <c r="S65" s="145"/>
    </row>
    <row r="66" s="58" customFormat="true" ht="15.95" hidden="false" customHeight="true" outlineLevel="0" collapsed="false">
      <c r="A66" s="123"/>
      <c r="B66" s="54" t="s">
        <v>253</v>
      </c>
      <c r="C66" s="55" t="s">
        <v>29</v>
      </c>
      <c r="D66" s="55" t="s">
        <v>30</v>
      </c>
      <c r="E66" s="55" t="s">
        <v>31</v>
      </c>
      <c r="F66" s="55" t="s">
        <v>32</v>
      </c>
      <c r="G66" s="55" t="s">
        <v>33</v>
      </c>
      <c r="H66" s="55" t="s">
        <v>34</v>
      </c>
      <c r="I66" s="143" t="s">
        <v>181</v>
      </c>
      <c r="K66" s="145"/>
      <c r="L66" s="145"/>
      <c r="M66" s="145"/>
      <c r="N66" s="145"/>
      <c r="O66" s="145"/>
      <c r="P66" s="145"/>
      <c r="Q66" s="145"/>
      <c r="R66" s="145"/>
      <c r="S66" s="145"/>
    </row>
    <row r="67" s="58" customFormat="true" ht="10.5" hidden="false" customHeight="true" outlineLevel="0" collapsed="false">
      <c r="B67" s="59" t="s">
        <v>78</v>
      </c>
      <c r="C67" s="149" t="s">
        <v>249</v>
      </c>
      <c r="D67" s="150" t="s">
        <v>5</v>
      </c>
      <c r="E67" s="70" t="n">
        <v>85</v>
      </c>
      <c r="F67" s="70" t="n">
        <v>100</v>
      </c>
      <c r="G67" s="70" t="n">
        <v>136</v>
      </c>
      <c r="H67" s="53" t="s">
        <v>39</v>
      </c>
      <c r="I67" s="62" t="s">
        <v>254</v>
      </c>
      <c r="K67" s="145"/>
      <c r="L67" s="145"/>
      <c r="M67" s="145"/>
      <c r="N67" s="145"/>
      <c r="O67" s="145"/>
      <c r="P67" s="145"/>
      <c r="Q67" s="145"/>
      <c r="R67" s="145"/>
      <c r="S67" s="145"/>
    </row>
    <row r="68" s="58" customFormat="true" ht="10.5" hidden="false" customHeight="false" outlineLevel="0" collapsed="false">
      <c r="B68" s="59"/>
      <c r="C68" s="149"/>
      <c r="D68" s="150"/>
      <c r="E68" s="61" t="n">
        <v>79</v>
      </c>
      <c r="F68" s="61" t="n">
        <v>95</v>
      </c>
      <c r="G68" s="61" t="n">
        <v>135</v>
      </c>
      <c r="H68" s="95" t="s">
        <v>39</v>
      </c>
      <c r="I68" s="62" t="s">
        <v>255</v>
      </c>
      <c r="K68" s="145"/>
      <c r="L68" s="145"/>
      <c r="M68" s="145"/>
      <c r="N68" s="145"/>
      <c r="O68" s="145"/>
      <c r="P68" s="145"/>
      <c r="Q68" s="145"/>
      <c r="R68" s="145"/>
      <c r="S68" s="145"/>
    </row>
    <row r="69" s="58" customFormat="true" ht="10.5" hidden="false" customHeight="false" outlineLevel="0" collapsed="false">
      <c r="B69" s="59"/>
      <c r="C69" s="149"/>
      <c r="D69" s="150"/>
      <c r="E69" s="61" t="n">
        <v>67</v>
      </c>
      <c r="F69" s="61" t="n">
        <v>80</v>
      </c>
      <c r="G69" s="61" t="n">
        <v>117</v>
      </c>
      <c r="H69" s="61" t="s">
        <v>39</v>
      </c>
      <c r="I69" s="66" t="s">
        <v>256</v>
      </c>
      <c r="K69" s="145"/>
      <c r="L69" s="145"/>
      <c r="M69" s="145"/>
      <c r="N69" s="145"/>
      <c r="O69" s="145"/>
      <c r="P69" s="145"/>
      <c r="Q69" s="145"/>
      <c r="R69" s="145"/>
      <c r="S69" s="145"/>
    </row>
    <row r="70" s="58" customFormat="true" ht="10.5" hidden="false" customHeight="false" outlineLevel="0" collapsed="false">
      <c r="B70" s="59" t="s">
        <v>182</v>
      </c>
      <c r="C70" s="149"/>
      <c r="D70" s="150"/>
      <c r="E70" s="61" t="n">
        <v>111</v>
      </c>
      <c r="F70" s="61" t="n">
        <v>111</v>
      </c>
      <c r="G70" s="61" t="n">
        <v>111</v>
      </c>
      <c r="H70" s="61" t="s">
        <v>39</v>
      </c>
      <c r="I70" s="66" t="s">
        <v>257</v>
      </c>
      <c r="K70" s="145"/>
      <c r="L70" s="145"/>
      <c r="M70" s="145"/>
      <c r="N70" s="145"/>
      <c r="O70" s="145"/>
      <c r="P70" s="145"/>
      <c r="Q70" s="145"/>
      <c r="R70" s="145"/>
      <c r="S70" s="145"/>
    </row>
    <row r="71" s="58" customFormat="true" ht="10.5" hidden="false" customHeight="false" outlineLevel="0" collapsed="false">
      <c r="B71" s="59"/>
      <c r="C71" s="149"/>
      <c r="D71" s="150"/>
      <c r="E71" s="61" t="n">
        <v>135</v>
      </c>
      <c r="F71" s="61" t="n">
        <v>135</v>
      </c>
      <c r="G71" s="61" t="n">
        <v>135</v>
      </c>
      <c r="H71" s="61" t="s">
        <v>39</v>
      </c>
      <c r="I71" s="62" t="s">
        <v>255</v>
      </c>
      <c r="K71" s="145"/>
      <c r="L71" s="145"/>
      <c r="M71" s="145"/>
      <c r="N71" s="145"/>
      <c r="O71" s="145"/>
      <c r="P71" s="145"/>
      <c r="Q71" s="145"/>
      <c r="R71" s="145"/>
      <c r="S71" s="145"/>
    </row>
    <row r="72" s="58" customFormat="true" ht="10.5" hidden="false" customHeight="false" outlineLevel="0" collapsed="false">
      <c r="B72" s="59"/>
      <c r="C72" s="149"/>
      <c r="D72" s="150"/>
      <c r="E72" s="61" t="n">
        <v>117</v>
      </c>
      <c r="F72" s="61" t="n">
        <v>117</v>
      </c>
      <c r="G72" s="61" t="n">
        <v>117</v>
      </c>
      <c r="H72" s="61" t="s">
        <v>39</v>
      </c>
      <c r="I72" s="66" t="s">
        <v>256</v>
      </c>
      <c r="K72" s="145"/>
      <c r="L72" s="145"/>
      <c r="M72" s="145"/>
      <c r="N72" s="145"/>
      <c r="O72" s="145"/>
      <c r="P72" s="145"/>
      <c r="Q72" s="145"/>
      <c r="R72" s="145"/>
      <c r="S72" s="145"/>
    </row>
    <row r="73" s="58" customFormat="true" ht="10.5" hidden="false" customHeight="false" outlineLevel="0" collapsed="false">
      <c r="B73" s="59"/>
      <c r="C73" s="149"/>
      <c r="D73" s="150"/>
      <c r="E73" s="55" t="s">
        <v>50</v>
      </c>
      <c r="F73" s="55"/>
      <c r="G73" s="55"/>
      <c r="H73" s="55"/>
      <c r="I73" s="62"/>
      <c r="K73" s="145"/>
      <c r="L73" s="145"/>
      <c r="M73" s="145"/>
      <c r="N73" s="145"/>
      <c r="O73" s="145"/>
      <c r="P73" s="145"/>
      <c r="Q73" s="145"/>
      <c r="R73" s="145"/>
      <c r="S73" s="145"/>
    </row>
    <row r="74" s="58" customFormat="true" ht="10.5" hidden="false" customHeight="false" outlineLevel="0" collapsed="false">
      <c r="B74" s="62" t="s">
        <v>51</v>
      </c>
      <c r="C74" s="149"/>
      <c r="D74" s="150"/>
      <c r="E74" s="61" t="n">
        <v>14</v>
      </c>
      <c r="F74" s="61"/>
      <c r="G74" s="61"/>
      <c r="H74" s="61"/>
      <c r="I74" s="66" t="s">
        <v>244</v>
      </c>
      <c r="K74" s="145"/>
      <c r="L74" s="145"/>
      <c r="M74" s="145"/>
      <c r="N74" s="145"/>
      <c r="O74" s="145"/>
      <c r="P74" s="145"/>
      <c r="Q74" s="145"/>
      <c r="R74" s="145"/>
      <c r="S74" s="145"/>
    </row>
    <row r="75" s="58" customFormat="true" ht="10.5" hidden="false" customHeight="false" outlineLevel="0" collapsed="false">
      <c r="B75" s="62" t="s">
        <v>53</v>
      </c>
      <c r="C75" s="149"/>
      <c r="D75" s="150"/>
      <c r="E75" s="61" t="n">
        <v>14</v>
      </c>
      <c r="F75" s="61"/>
      <c r="G75" s="61"/>
      <c r="H75" s="61"/>
      <c r="I75" s="66" t="s">
        <v>244</v>
      </c>
      <c r="K75" s="145"/>
      <c r="L75" s="145"/>
      <c r="M75" s="145"/>
      <c r="N75" s="145"/>
      <c r="O75" s="145"/>
      <c r="P75" s="145"/>
      <c r="Q75" s="145"/>
      <c r="R75" s="145"/>
      <c r="S75" s="145"/>
    </row>
    <row r="76" s="64" customFormat="true" ht="10.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K76" s="145"/>
      <c r="L76" s="145"/>
      <c r="M76" s="145"/>
      <c r="N76" s="145"/>
      <c r="O76" s="145"/>
      <c r="P76" s="145"/>
      <c r="Q76" s="145"/>
      <c r="R76" s="145"/>
      <c r="S76" s="145"/>
    </row>
    <row r="77" s="64" customFormat="true" ht="15.95" hidden="false" customHeight="true" outlineLevel="0" collapsed="false">
      <c r="B77" s="56" t="s">
        <v>258</v>
      </c>
      <c r="C77" s="55" t="s">
        <v>29</v>
      </c>
      <c r="D77" s="55" t="s">
        <v>30</v>
      </c>
      <c r="E77" s="55" t="s">
        <v>31</v>
      </c>
      <c r="F77" s="55" t="s">
        <v>32</v>
      </c>
      <c r="G77" s="55" t="s">
        <v>33</v>
      </c>
      <c r="H77" s="55" t="s">
        <v>34</v>
      </c>
      <c r="I77" s="143" t="s">
        <v>247</v>
      </c>
      <c r="K77" s="144"/>
      <c r="L77" s="144"/>
      <c r="M77" s="144"/>
      <c r="N77" s="144"/>
      <c r="O77" s="145"/>
      <c r="P77" s="144"/>
      <c r="Q77" s="144"/>
      <c r="R77" s="144"/>
      <c r="S77" s="144"/>
    </row>
    <row r="78" s="58" customFormat="true" ht="10.5" hidden="false" customHeight="true" outlineLevel="0" collapsed="false">
      <c r="B78" s="59" t="s">
        <v>86</v>
      </c>
      <c r="C78" s="60" t="s">
        <v>37</v>
      </c>
      <c r="D78" s="60" t="s">
        <v>5</v>
      </c>
      <c r="E78" s="61" t="n">
        <v>349</v>
      </c>
      <c r="F78" s="61" t="n">
        <v>349</v>
      </c>
      <c r="G78" s="61" t="s">
        <v>39</v>
      </c>
      <c r="H78" s="61" t="n">
        <v>183</v>
      </c>
      <c r="I78" s="66" t="s">
        <v>259</v>
      </c>
      <c r="K78" s="146"/>
      <c r="L78" s="146"/>
      <c r="M78" s="146"/>
      <c r="N78" s="146"/>
      <c r="O78" s="145"/>
      <c r="P78" s="146"/>
      <c r="Q78" s="146"/>
      <c r="R78" s="146"/>
      <c r="S78" s="146"/>
    </row>
    <row r="79" s="58" customFormat="true" ht="10.5" hidden="false" customHeight="false" outlineLevel="0" collapsed="false">
      <c r="B79" s="59"/>
      <c r="C79" s="60"/>
      <c r="D79" s="60"/>
      <c r="E79" s="61" t="n">
        <v>454</v>
      </c>
      <c r="F79" s="61" t="n">
        <v>454</v>
      </c>
      <c r="G79" s="61" t="s">
        <v>39</v>
      </c>
      <c r="H79" s="61" t="n">
        <v>183</v>
      </c>
      <c r="I79" s="66" t="s">
        <v>260</v>
      </c>
      <c r="K79" s="146"/>
      <c r="L79" s="146"/>
      <c r="M79" s="146"/>
      <c r="N79" s="146"/>
      <c r="O79" s="145"/>
      <c r="P79" s="146"/>
      <c r="Q79" s="146"/>
      <c r="R79" s="146"/>
      <c r="S79" s="146"/>
    </row>
    <row r="80" s="58" customFormat="true" ht="10.5" hidden="false" customHeight="false" outlineLevel="0" collapsed="false">
      <c r="B80" s="59" t="s">
        <v>68</v>
      </c>
      <c r="C80" s="60"/>
      <c r="D80" s="60"/>
      <c r="E80" s="61" t="n">
        <v>375</v>
      </c>
      <c r="F80" s="61" t="n">
        <v>375</v>
      </c>
      <c r="G80" s="61" t="n">
        <v>559</v>
      </c>
      <c r="H80" s="61" t="n">
        <v>183</v>
      </c>
      <c r="I80" s="66" t="s">
        <v>259</v>
      </c>
      <c r="K80" s="146"/>
      <c r="L80" s="146"/>
      <c r="M80" s="146"/>
      <c r="N80" s="146"/>
      <c r="O80" s="145"/>
      <c r="P80" s="146"/>
      <c r="Q80" s="146"/>
      <c r="R80" s="146"/>
      <c r="S80" s="146"/>
    </row>
    <row r="81" s="58" customFormat="true" ht="10.5" hidden="false" customHeight="false" outlineLevel="0" collapsed="false">
      <c r="B81" s="59"/>
      <c r="C81" s="60"/>
      <c r="D81" s="60"/>
      <c r="E81" s="61" t="n">
        <v>480</v>
      </c>
      <c r="F81" s="61" t="n">
        <v>480</v>
      </c>
      <c r="G81" s="61" t="n">
        <v>663</v>
      </c>
      <c r="H81" s="61" t="n">
        <v>183</v>
      </c>
      <c r="I81" s="66" t="s">
        <v>260</v>
      </c>
      <c r="K81" s="146"/>
      <c r="L81" s="146"/>
      <c r="M81" s="146"/>
      <c r="N81" s="146"/>
      <c r="O81" s="145"/>
      <c r="P81" s="146"/>
      <c r="Q81" s="146"/>
      <c r="R81" s="146"/>
      <c r="S81" s="146"/>
    </row>
    <row r="82" s="58" customFormat="true" ht="10.5" hidden="false" customHeight="false" outlineLevel="0" collapsed="false">
      <c r="B82" s="59" t="s">
        <v>64</v>
      </c>
      <c r="C82" s="60"/>
      <c r="D82" s="60"/>
      <c r="E82" s="61" t="n">
        <v>410</v>
      </c>
      <c r="F82" s="61" t="n">
        <v>410</v>
      </c>
      <c r="G82" s="61" t="s">
        <v>39</v>
      </c>
      <c r="H82" s="61" t="n">
        <v>183</v>
      </c>
      <c r="I82" s="66" t="s">
        <v>259</v>
      </c>
      <c r="K82" s="146"/>
      <c r="L82" s="146"/>
      <c r="M82" s="146"/>
      <c r="N82" s="146"/>
      <c r="O82" s="145"/>
      <c r="P82" s="146"/>
      <c r="Q82" s="146"/>
      <c r="R82" s="146"/>
      <c r="S82" s="146"/>
    </row>
    <row r="83" s="58" customFormat="true" ht="10.5" hidden="false" customHeight="false" outlineLevel="0" collapsed="false">
      <c r="B83" s="59"/>
      <c r="C83" s="60"/>
      <c r="D83" s="60"/>
      <c r="E83" s="61" t="n">
        <v>515</v>
      </c>
      <c r="F83" s="61" t="n">
        <v>515</v>
      </c>
      <c r="G83" s="61" t="s">
        <v>39</v>
      </c>
      <c r="H83" s="61" t="n">
        <v>183</v>
      </c>
      <c r="I83" s="66" t="s">
        <v>260</v>
      </c>
      <c r="K83" s="146"/>
      <c r="L83" s="146"/>
      <c r="M83" s="146"/>
      <c r="N83" s="146"/>
      <c r="O83" s="145"/>
      <c r="P83" s="146"/>
      <c r="Q83" s="146"/>
      <c r="R83" s="146"/>
      <c r="S83" s="146"/>
    </row>
    <row r="84" s="58" customFormat="true" ht="10.5" hidden="false" customHeight="false" outlineLevel="0" collapsed="false">
      <c r="B84" s="59" t="s">
        <v>87</v>
      </c>
      <c r="C84" s="60"/>
      <c r="D84" s="60"/>
      <c r="E84" s="61" t="n">
        <v>428</v>
      </c>
      <c r="F84" s="61" t="n">
        <v>428</v>
      </c>
      <c r="G84" s="61" t="s">
        <v>39</v>
      </c>
      <c r="H84" s="61" t="n">
        <v>183</v>
      </c>
      <c r="I84" s="66" t="s">
        <v>259</v>
      </c>
      <c r="K84" s="146"/>
      <c r="L84" s="146"/>
      <c r="M84" s="146"/>
      <c r="N84" s="146"/>
      <c r="O84" s="145"/>
      <c r="P84" s="146"/>
      <c r="Q84" s="146"/>
      <c r="R84" s="146"/>
      <c r="S84" s="146"/>
    </row>
    <row r="85" s="58" customFormat="true" ht="10.5" hidden="false" customHeight="false" outlineLevel="0" collapsed="false">
      <c r="B85" s="59"/>
      <c r="C85" s="60"/>
      <c r="D85" s="60"/>
      <c r="E85" s="61" t="n">
        <v>533</v>
      </c>
      <c r="F85" s="61" t="n">
        <v>533</v>
      </c>
      <c r="G85" s="61" t="s">
        <v>39</v>
      </c>
      <c r="H85" s="61" t="n">
        <v>183</v>
      </c>
      <c r="I85" s="66" t="s">
        <v>260</v>
      </c>
      <c r="K85" s="146"/>
      <c r="L85" s="146"/>
      <c r="M85" s="146"/>
      <c r="N85" s="146"/>
      <c r="O85" s="145"/>
      <c r="P85" s="146"/>
      <c r="Q85" s="146"/>
      <c r="R85" s="146"/>
      <c r="S85" s="146"/>
    </row>
    <row r="86" s="58" customFormat="true" ht="10.5" hidden="false" customHeight="false" outlineLevel="0" collapsed="false">
      <c r="B86" s="59" t="s">
        <v>261</v>
      </c>
      <c r="C86" s="60"/>
      <c r="D86" s="60"/>
      <c r="E86" s="61" t="n">
        <v>524</v>
      </c>
      <c r="F86" s="61" t="n">
        <v>524</v>
      </c>
      <c r="G86" s="61" t="s">
        <v>39</v>
      </c>
      <c r="H86" s="61" t="n">
        <v>183</v>
      </c>
      <c r="I86" s="66" t="s">
        <v>259</v>
      </c>
      <c r="K86" s="146"/>
      <c r="L86" s="146"/>
      <c r="M86" s="146"/>
      <c r="N86" s="146"/>
      <c r="O86" s="145"/>
      <c r="P86" s="146"/>
      <c r="Q86" s="146"/>
      <c r="R86" s="146"/>
      <c r="S86" s="146"/>
    </row>
    <row r="87" s="58" customFormat="true" ht="10.5" hidden="false" customHeight="false" outlineLevel="0" collapsed="false">
      <c r="B87" s="59"/>
      <c r="C87" s="60"/>
      <c r="D87" s="60"/>
      <c r="E87" s="61" t="n">
        <v>629</v>
      </c>
      <c r="F87" s="61" t="n">
        <v>629</v>
      </c>
      <c r="G87" s="61" t="s">
        <v>39</v>
      </c>
      <c r="H87" s="61" t="n">
        <v>183</v>
      </c>
      <c r="I87" s="66" t="s">
        <v>260</v>
      </c>
      <c r="K87" s="146"/>
      <c r="L87" s="146"/>
      <c r="M87" s="146"/>
      <c r="N87" s="146"/>
      <c r="O87" s="145"/>
      <c r="P87" s="146"/>
      <c r="Q87" s="146"/>
      <c r="R87" s="146"/>
      <c r="S87" s="146"/>
    </row>
    <row r="88" s="64" customFormat="true" ht="10.5" hidden="false" customHeight="false" outlineLevel="0" collapsed="false">
      <c r="B88" s="62"/>
      <c r="C88" s="60"/>
      <c r="D88" s="60"/>
      <c r="E88" s="55" t="s">
        <v>50</v>
      </c>
      <c r="F88" s="55"/>
      <c r="G88" s="55"/>
      <c r="H88" s="55"/>
      <c r="I88" s="65"/>
      <c r="K88" s="144"/>
      <c r="L88" s="145"/>
      <c r="M88" s="145"/>
      <c r="N88" s="145"/>
      <c r="O88" s="145"/>
      <c r="P88" s="144"/>
      <c r="Q88" s="145"/>
      <c r="R88" s="145"/>
      <c r="S88" s="145"/>
    </row>
    <row r="89" s="58" customFormat="true" ht="10.5" hidden="false" customHeight="false" outlineLevel="0" collapsed="false">
      <c r="B89" s="62" t="s">
        <v>51</v>
      </c>
      <c r="C89" s="60"/>
      <c r="D89" s="60"/>
      <c r="E89" s="61" t="n">
        <v>64</v>
      </c>
      <c r="F89" s="61"/>
      <c r="G89" s="61"/>
      <c r="H89" s="61"/>
      <c r="I89" s="66" t="s">
        <v>244</v>
      </c>
      <c r="K89" s="146"/>
      <c r="L89" s="145"/>
      <c r="M89" s="145"/>
      <c r="N89" s="145"/>
      <c r="O89" s="145"/>
      <c r="P89" s="146"/>
      <c r="Q89" s="145"/>
      <c r="R89" s="145"/>
      <c r="S89" s="145"/>
    </row>
    <row r="90" s="58" customFormat="true" ht="10.5" hidden="false" customHeight="false" outlineLevel="0" collapsed="false">
      <c r="B90" s="62" t="s">
        <v>53</v>
      </c>
      <c r="C90" s="60"/>
      <c r="D90" s="60"/>
      <c r="E90" s="61" t="n">
        <v>64</v>
      </c>
      <c r="F90" s="61"/>
      <c r="G90" s="61"/>
      <c r="H90" s="61"/>
      <c r="I90" s="66" t="s">
        <v>244</v>
      </c>
      <c r="K90" s="146"/>
      <c r="L90" s="145"/>
      <c r="M90" s="145"/>
      <c r="N90" s="145"/>
      <c r="O90" s="145"/>
      <c r="P90" s="146"/>
      <c r="Q90" s="145"/>
      <c r="R90" s="145"/>
      <c r="S90" s="145"/>
    </row>
    <row r="91" s="58" customFormat="true" ht="10.5" hidden="false" customHeight="false" outlineLevel="0" collapsed="false">
      <c r="B91" s="62" t="s">
        <v>51</v>
      </c>
      <c r="C91" s="60"/>
      <c r="D91" s="60"/>
      <c r="E91" s="61" t="n">
        <v>74</v>
      </c>
      <c r="F91" s="61"/>
      <c r="G91" s="61"/>
      <c r="H91" s="61"/>
      <c r="I91" s="66" t="s">
        <v>245</v>
      </c>
      <c r="K91" s="146"/>
      <c r="L91" s="145"/>
      <c r="M91" s="145"/>
      <c r="N91" s="145"/>
      <c r="O91" s="145"/>
      <c r="P91" s="146"/>
      <c r="Q91" s="145"/>
      <c r="R91" s="145"/>
      <c r="S91" s="145"/>
    </row>
    <row r="92" s="58" customFormat="true" ht="10.5" hidden="false" customHeight="false" outlineLevel="0" collapsed="false">
      <c r="B92" s="62" t="s">
        <v>53</v>
      </c>
      <c r="C92" s="60"/>
      <c r="D92" s="60"/>
      <c r="E92" s="61" t="n">
        <v>74</v>
      </c>
      <c r="F92" s="61"/>
      <c r="G92" s="61"/>
      <c r="H92" s="61"/>
      <c r="I92" s="66" t="s">
        <v>245</v>
      </c>
      <c r="K92" s="146"/>
      <c r="L92" s="145"/>
      <c r="M92" s="145"/>
      <c r="N92" s="145"/>
      <c r="O92" s="145"/>
      <c r="P92" s="146"/>
      <c r="Q92" s="145"/>
      <c r="R92" s="145"/>
      <c r="S92" s="145"/>
    </row>
    <row r="93" s="58" customFormat="true" ht="10.5" hidden="false" customHeight="false" outlineLevel="0" collapsed="false">
      <c r="B93" s="80" t="s">
        <v>262</v>
      </c>
      <c r="C93" s="68"/>
      <c r="D93" s="68"/>
      <c r="E93" s="69"/>
      <c r="F93" s="69"/>
      <c r="G93" s="69"/>
      <c r="H93" s="69"/>
      <c r="I93" s="78"/>
      <c r="K93" s="146"/>
      <c r="L93" s="145"/>
      <c r="M93" s="145"/>
      <c r="N93" s="145"/>
      <c r="O93" s="145"/>
      <c r="P93" s="146"/>
      <c r="Q93" s="145"/>
      <c r="R93" s="145"/>
      <c r="S93" s="145"/>
    </row>
    <row r="94" s="58" customFormat="true" ht="10.5" hidden="false" customHeight="false" outlineLevel="0" collapsed="false">
      <c r="A94" s="64"/>
      <c r="C94" s="84"/>
      <c r="D94" s="84"/>
      <c r="E94" s="84"/>
      <c r="F94" s="84"/>
      <c r="G94" s="84"/>
      <c r="H94" s="84"/>
      <c r="I94" s="84"/>
      <c r="K94" s="145"/>
      <c r="L94" s="145"/>
      <c r="M94" s="145"/>
      <c r="N94" s="145"/>
      <c r="O94" s="145"/>
      <c r="P94" s="145"/>
      <c r="Q94" s="145"/>
      <c r="R94" s="145"/>
      <c r="S94" s="145"/>
    </row>
    <row r="95" s="64" customFormat="true" ht="15.95" hidden="false" customHeight="true" outlineLevel="0" collapsed="false">
      <c r="B95" s="54" t="s">
        <v>263</v>
      </c>
      <c r="C95" s="55" t="s">
        <v>29</v>
      </c>
      <c r="D95" s="55" t="s">
        <v>30</v>
      </c>
      <c r="E95" s="55" t="s">
        <v>31</v>
      </c>
      <c r="F95" s="55" t="s">
        <v>32</v>
      </c>
      <c r="G95" s="55" t="s">
        <v>33</v>
      </c>
      <c r="H95" s="55" t="s">
        <v>34</v>
      </c>
      <c r="I95" s="143" t="s">
        <v>264</v>
      </c>
      <c r="J95" s="83"/>
      <c r="K95" s="144"/>
      <c r="L95" s="144"/>
      <c r="M95" s="144"/>
      <c r="N95" s="144"/>
      <c r="O95" s="145"/>
      <c r="P95" s="144"/>
      <c r="Q95" s="144"/>
      <c r="R95" s="144"/>
      <c r="S95" s="144"/>
    </row>
    <row r="96" s="58" customFormat="true" ht="10.5" hidden="false" customHeight="false" outlineLevel="0" collapsed="false">
      <c r="B96" s="59" t="s">
        <v>182</v>
      </c>
      <c r="C96" s="117"/>
      <c r="D96" s="60"/>
      <c r="E96" s="61" t="n">
        <v>519</v>
      </c>
      <c r="F96" s="61" t="n">
        <v>519</v>
      </c>
      <c r="G96" s="61" t="s">
        <v>39</v>
      </c>
      <c r="H96" s="61" t="n">
        <v>122</v>
      </c>
      <c r="I96" s="66" t="s">
        <v>235</v>
      </c>
      <c r="K96" s="146"/>
      <c r="L96" s="146"/>
      <c r="M96" s="146"/>
      <c r="N96" s="146"/>
      <c r="O96" s="145"/>
      <c r="P96" s="146"/>
      <c r="Q96" s="146"/>
      <c r="R96" s="146"/>
      <c r="S96" s="146"/>
    </row>
    <row r="97" s="58" customFormat="true" ht="10.5" hidden="false" customHeight="false" outlineLevel="0" collapsed="false">
      <c r="B97" s="59"/>
      <c r="C97" s="117"/>
      <c r="D97" s="60"/>
      <c r="E97" s="61" t="n">
        <v>611</v>
      </c>
      <c r="F97" s="61" t="n">
        <v>611</v>
      </c>
      <c r="G97" s="61" t="s">
        <v>39</v>
      </c>
      <c r="H97" s="61" t="n">
        <v>122</v>
      </c>
      <c r="I97" s="66" t="s">
        <v>265</v>
      </c>
      <c r="K97" s="146"/>
      <c r="L97" s="146"/>
      <c r="M97" s="146"/>
      <c r="N97" s="146"/>
      <c r="O97" s="145"/>
      <c r="P97" s="146"/>
      <c r="Q97" s="146"/>
      <c r="R97" s="146"/>
      <c r="S97" s="146"/>
    </row>
    <row r="98" s="58" customFormat="true" ht="10.5" hidden="false" customHeight="false" outlineLevel="0" collapsed="false">
      <c r="B98" s="59"/>
      <c r="C98" s="117"/>
      <c r="D98" s="60"/>
      <c r="E98" s="79" t="s">
        <v>95</v>
      </c>
      <c r="F98" s="79" t="s">
        <v>95</v>
      </c>
      <c r="G98" s="61" t="s">
        <v>39</v>
      </c>
      <c r="H98" s="79" t="s">
        <v>95</v>
      </c>
      <c r="I98" s="66" t="s">
        <v>237</v>
      </c>
      <c r="K98" s="146"/>
      <c r="L98" s="146"/>
      <c r="M98" s="146"/>
      <c r="N98" s="146"/>
      <c r="O98" s="145"/>
      <c r="P98" s="147"/>
      <c r="Q98" s="147"/>
      <c r="R98" s="147"/>
      <c r="S98" s="147"/>
    </row>
    <row r="99" s="58" customFormat="true" ht="10.5" hidden="false" customHeight="false" outlineLevel="0" collapsed="false">
      <c r="B99" s="59" t="s">
        <v>61</v>
      </c>
      <c r="C99" s="117"/>
      <c r="D99" s="60"/>
      <c r="E99" s="61" t="n">
        <v>634</v>
      </c>
      <c r="F99" s="61" t="n">
        <v>634</v>
      </c>
      <c r="G99" s="61" t="s">
        <v>39</v>
      </c>
      <c r="H99" s="61" t="n">
        <v>122</v>
      </c>
      <c r="I99" s="66" t="s">
        <v>235</v>
      </c>
      <c r="K99" s="146"/>
      <c r="L99" s="146"/>
      <c r="M99" s="146"/>
      <c r="N99" s="146"/>
      <c r="O99" s="145"/>
      <c r="P99" s="146"/>
      <c r="Q99" s="146"/>
      <c r="R99" s="146"/>
      <c r="S99" s="146"/>
    </row>
    <row r="100" s="58" customFormat="true" ht="10.5" hidden="false" customHeight="false" outlineLevel="0" collapsed="false">
      <c r="B100" s="59"/>
      <c r="C100" s="117"/>
      <c r="D100" s="60"/>
      <c r="E100" s="61" t="n">
        <v>728</v>
      </c>
      <c r="F100" s="61" t="n">
        <v>728</v>
      </c>
      <c r="G100" s="61" t="s">
        <v>39</v>
      </c>
      <c r="H100" s="61" t="n">
        <v>122</v>
      </c>
      <c r="I100" s="66" t="s">
        <v>265</v>
      </c>
      <c r="K100" s="146"/>
      <c r="L100" s="146"/>
      <c r="M100" s="146"/>
      <c r="N100" s="146"/>
      <c r="O100" s="145"/>
      <c r="P100" s="146"/>
      <c r="Q100" s="146"/>
      <c r="R100" s="146"/>
      <c r="S100" s="146"/>
    </row>
    <row r="101" s="58" customFormat="true" ht="10.5" hidden="false" customHeight="false" outlineLevel="0" collapsed="false">
      <c r="B101" s="59"/>
      <c r="C101" s="117"/>
      <c r="D101" s="60"/>
      <c r="E101" s="79" t="s">
        <v>95</v>
      </c>
      <c r="F101" s="79" t="s">
        <v>95</v>
      </c>
      <c r="G101" s="61" t="s">
        <v>39</v>
      </c>
      <c r="H101" s="79" t="s">
        <v>95</v>
      </c>
      <c r="I101" s="66" t="s">
        <v>237</v>
      </c>
      <c r="K101" s="146"/>
      <c r="L101" s="146"/>
      <c r="M101" s="146"/>
      <c r="N101" s="146"/>
      <c r="O101" s="145"/>
      <c r="P101" s="147"/>
      <c r="Q101" s="147"/>
      <c r="R101" s="147"/>
      <c r="S101" s="147"/>
    </row>
    <row r="102" s="58" customFormat="true" ht="10.5" hidden="false" customHeight="false" outlineLevel="0" collapsed="false">
      <c r="B102" s="59" t="s">
        <v>174</v>
      </c>
      <c r="C102" s="117"/>
      <c r="D102" s="60"/>
      <c r="E102" s="61" t="n">
        <v>761</v>
      </c>
      <c r="F102" s="61" t="n">
        <v>761</v>
      </c>
      <c r="G102" s="61" t="s">
        <v>39</v>
      </c>
      <c r="H102" s="61" t="n">
        <v>122</v>
      </c>
      <c r="I102" s="66" t="s">
        <v>235</v>
      </c>
      <c r="K102" s="146"/>
      <c r="L102" s="146"/>
      <c r="M102" s="146"/>
      <c r="N102" s="146"/>
      <c r="O102" s="145"/>
      <c r="P102" s="146"/>
      <c r="Q102" s="146"/>
      <c r="R102" s="146"/>
      <c r="S102" s="146"/>
    </row>
    <row r="103" s="58" customFormat="true" ht="10.5" hidden="false" customHeight="false" outlineLevel="0" collapsed="false">
      <c r="B103" s="59"/>
      <c r="C103" s="117"/>
      <c r="D103" s="60"/>
      <c r="E103" s="61" t="n">
        <v>885</v>
      </c>
      <c r="F103" s="61" t="n">
        <v>885</v>
      </c>
      <c r="G103" s="61" t="s">
        <v>39</v>
      </c>
      <c r="H103" s="61" t="n">
        <v>122</v>
      </c>
      <c r="I103" s="66" t="s">
        <v>265</v>
      </c>
      <c r="K103" s="146"/>
      <c r="L103" s="146"/>
      <c r="M103" s="146"/>
      <c r="N103" s="146"/>
      <c r="O103" s="145"/>
      <c r="P103" s="146"/>
      <c r="Q103" s="146"/>
      <c r="R103" s="146"/>
      <c r="S103" s="146"/>
    </row>
    <row r="104" s="58" customFormat="true" ht="10.5" hidden="false" customHeight="false" outlineLevel="0" collapsed="false">
      <c r="B104" s="59"/>
      <c r="C104" s="117"/>
      <c r="D104" s="60"/>
      <c r="E104" s="79" t="s">
        <v>95</v>
      </c>
      <c r="F104" s="79" t="s">
        <v>95</v>
      </c>
      <c r="G104" s="61" t="s">
        <v>39</v>
      </c>
      <c r="H104" s="79" t="s">
        <v>95</v>
      </c>
      <c r="I104" s="66" t="s">
        <v>237</v>
      </c>
      <c r="K104" s="146"/>
      <c r="L104" s="146"/>
      <c r="M104" s="146"/>
      <c r="N104" s="146"/>
      <c r="O104" s="145"/>
      <c r="P104" s="147"/>
      <c r="Q104" s="147"/>
      <c r="R104" s="147"/>
      <c r="S104" s="147"/>
    </row>
    <row r="105" s="58" customFormat="true" ht="10.5" hidden="false" customHeight="false" outlineLevel="0" collapsed="false">
      <c r="B105" s="59" t="s">
        <v>138</v>
      </c>
      <c r="C105" s="117"/>
      <c r="D105" s="60"/>
      <c r="E105" s="61" t="n">
        <v>1468</v>
      </c>
      <c r="F105" s="61" t="n">
        <v>1468</v>
      </c>
      <c r="G105" s="61" t="s">
        <v>39</v>
      </c>
      <c r="H105" s="61" t="n">
        <v>122</v>
      </c>
      <c r="I105" s="66" t="s">
        <v>235</v>
      </c>
      <c r="K105" s="146"/>
      <c r="L105" s="146"/>
      <c r="M105" s="146"/>
      <c r="N105" s="146"/>
      <c r="O105" s="145"/>
      <c r="P105" s="146"/>
      <c r="Q105" s="146"/>
      <c r="R105" s="146"/>
      <c r="S105" s="146"/>
    </row>
    <row r="106" s="58" customFormat="true" ht="10.5" hidden="false" customHeight="false" outlineLevel="0" collapsed="false">
      <c r="B106" s="59"/>
      <c r="C106" s="117"/>
      <c r="D106" s="60"/>
      <c r="E106" s="61" t="n">
        <v>1512</v>
      </c>
      <c r="F106" s="61" t="n">
        <v>1512</v>
      </c>
      <c r="G106" s="61" t="s">
        <v>39</v>
      </c>
      <c r="H106" s="61" t="n">
        <v>122</v>
      </c>
      <c r="I106" s="66" t="s">
        <v>265</v>
      </c>
      <c r="K106" s="146"/>
      <c r="L106" s="146"/>
      <c r="M106" s="146"/>
      <c r="N106" s="146"/>
      <c r="O106" s="145"/>
      <c r="P106" s="146"/>
      <c r="Q106" s="146"/>
      <c r="R106" s="146"/>
      <c r="S106" s="146"/>
    </row>
    <row r="107" s="58" customFormat="true" ht="10.5" hidden="false" customHeight="false" outlineLevel="0" collapsed="false">
      <c r="B107" s="59"/>
      <c r="C107" s="117"/>
      <c r="D107" s="60"/>
      <c r="E107" s="79" t="s">
        <v>95</v>
      </c>
      <c r="F107" s="79" t="s">
        <v>95</v>
      </c>
      <c r="G107" s="61" t="s">
        <v>39</v>
      </c>
      <c r="H107" s="79" t="s">
        <v>95</v>
      </c>
      <c r="I107" s="66" t="s">
        <v>237</v>
      </c>
      <c r="K107" s="146"/>
      <c r="L107" s="146"/>
      <c r="M107" s="146"/>
      <c r="N107" s="146"/>
      <c r="O107" s="145"/>
      <c r="P107" s="147"/>
      <c r="Q107" s="147"/>
      <c r="R107" s="147"/>
      <c r="S107" s="147"/>
    </row>
    <row r="108" s="58" customFormat="true" ht="10.5" hidden="false" customHeight="false" outlineLevel="0" collapsed="false">
      <c r="B108" s="59" t="s">
        <v>266</v>
      </c>
      <c r="C108" s="117"/>
      <c r="D108" s="60"/>
      <c r="E108" s="61" t="n">
        <v>1816</v>
      </c>
      <c r="F108" s="61" t="n">
        <v>1816</v>
      </c>
      <c r="G108" s="61" t="s">
        <v>39</v>
      </c>
      <c r="H108" s="61" t="n">
        <v>122</v>
      </c>
      <c r="I108" s="66" t="s">
        <v>235</v>
      </c>
      <c r="K108" s="146"/>
      <c r="L108" s="146"/>
      <c r="M108" s="146"/>
      <c r="N108" s="146"/>
      <c r="O108" s="145"/>
      <c r="P108" s="146"/>
      <c r="Q108" s="146"/>
      <c r="R108" s="146"/>
      <c r="S108" s="146"/>
    </row>
    <row r="109" s="58" customFormat="true" ht="10.5" hidden="false" customHeight="false" outlineLevel="0" collapsed="false">
      <c r="B109" s="59"/>
      <c r="C109" s="117"/>
      <c r="D109" s="60"/>
      <c r="E109" s="61" t="n">
        <v>1870</v>
      </c>
      <c r="F109" s="61" t="n">
        <v>1870</v>
      </c>
      <c r="G109" s="61" t="s">
        <v>39</v>
      </c>
      <c r="H109" s="61" t="n">
        <v>122</v>
      </c>
      <c r="I109" s="66" t="s">
        <v>265</v>
      </c>
      <c r="K109" s="146"/>
      <c r="L109" s="146"/>
      <c r="M109" s="146"/>
      <c r="N109" s="146"/>
      <c r="O109" s="145"/>
      <c r="P109" s="146"/>
      <c r="Q109" s="146"/>
      <c r="R109" s="146"/>
      <c r="S109" s="146"/>
    </row>
    <row r="110" s="58" customFormat="true" ht="10.5" hidden="false" customHeight="false" outlineLevel="0" collapsed="false">
      <c r="B110" s="59"/>
      <c r="C110" s="117"/>
      <c r="D110" s="60"/>
      <c r="E110" s="79" t="s">
        <v>95</v>
      </c>
      <c r="F110" s="79" t="s">
        <v>95</v>
      </c>
      <c r="G110" s="61" t="s">
        <v>39</v>
      </c>
      <c r="H110" s="79" t="s">
        <v>95</v>
      </c>
      <c r="I110" s="66" t="s">
        <v>237</v>
      </c>
      <c r="K110" s="146"/>
      <c r="L110" s="146"/>
      <c r="M110" s="146"/>
      <c r="N110" s="146"/>
      <c r="O110" s="145"/>
      <c r="P110" s="147"/>
      <c r="Q110" s="147"/>
      <c r="R110" s="147"/>
      <c r="S110" s="147"/>
    </row>
    <row r="111" s="58" customFormat="true" ht="10.5" hidden="false" customHeight="false" outlineLevel="0" collapsed="false">
      <c r="B111" s="62" t="s">
        <v>267</v>
      </c>
      <c r="C111" s="117"/>
      <c r="D111" s="60"/>
      <c r="E111" s="61" t="n">
        <v>37</v>
      </c>
      <c r="F111" s="61" t="n">
        <v>37</v>
      </c>
      <c r="G111" s="61" t="n">
        <v>37</v>
      </c>
      <c r="H111" s="61" t="n">
        <v>37</v>
      </c>
      <c r="I111" s="66" t="s">
        <v>268</v>
      </c>
      <c r="K111" s="146"/>
      <c r="L111" s="146"/>
      <c r="M111" s="146"/>
      <c r="N111" s="146"/>
      <c r="O111" s="145"/>
      <c r="P111" s="147"/>
      <c r="Q111" s="147"/>
      <c r="R111" s="147"/>
      <c r="S111" s="147"/>
    </row>
    <row r="112" s="64" customFormat="true" ht="10.5" hidden="false" customHeight="false" outlineLevel="0" collapsed="false">
      <c r="B112" s="75"/>
      <c r="C112" s="117"/>
      <c r="D112" s="60"/>
      <c r="E112" s="55" t="s">
        <v>50</v>
      </c>
      <c r="F112" s="55"/>
      <c r="G112" s="55"/>
      <c r="H112" s="55"/>
      <c r="I112" s="62"/>
      <c r="K112" s="144"/>
      <c r="L112" s="145"/>
      <c r="M112" s="145"/>
      <c r="N112" s="145"/>
      <c r="O112" s="145"/>
      <c r="P112" s="144"/>
      <c r="Q112" s="145"/>
      <c r="R112" s="145"/>
      <c r="S112" s="145"/>
    </row>
    <row r="113" s="58" customFormat="true" ht="10.5" hidden="false" customHeight="false" outlineLevel="0" collapsed="false">
      <c r="B113" s="62" t="s">
        <v>51</v>
      </c>
      <c r="C113" s="117"/>
      <c r="D113" s="60"/>
      <c r="E113" s="61" t="n">
        <v>51</v>
      </c>
      <c r="F113" s="61"/>
      <c r="G113" s="61"/>
      <c r="H113" s="61"/>
      <c r="I113" s="66" t="s">
        <v>244</v>
      </c>
      <c r="K113" s="146"/>
      <c r="L113" s="145"/>
      <c r="M113" s="145"/>
      <c r="N113" s="145"/>
      <c r="O113" s="145"/>
      <c r="P113" s="146"/>
      <c r="Q113" s="145"/>
      <c r="R113" s="145"/>
      <c r="S113" s="145"/>
    </row>
    <row r="114" s="58" customFormat="true" ht="10.5" hidden="false" customHeight="false" outlineLevel="0" collapsed="false">
      <c r="B114" s="62" t="s">
        <v>53</v>
      </c>
      <c r="C114" s="117"/>
      <c r="D114" s="60"/>
      <c r="E114" s="61" t="n">
        <v>56</v>
      </c>
      <c r="F114" s="61"/>
      <c r="G114" s="61"/>
      <c r="H114" s="61"/>
      <c r="I114" s="66" t="s">
        <v>244</v>
      </c>
      <c r="K114" s="146"/>
      <c r="L114" s="145"/>
      <c r="M114" s="145"/>
      <c r="N114" s="145"/>
      <c r="O114" s="145"/>
      <c r="P114" s="146"/>
      <c r="Q114" s="145"/>
      <c r="R114" s="145"/>
      <c r="S114" s="145"/>
    </row>
    <row r="115" s="58" customFormat="true" ht="10.5" hidden="false" customHeight="false" outlineLevel="0" collapsed="false">
      <c r="B115" s="80" t="s">
        <v>262</v>
      </c>
      <c r="C115" s="153"/>
      <c r="D115" s="68"/>
      <c r="E115" s="69"/>
      <c r="F115" s="69"/>
      <c r="G115" s="69"/>
      <c r="H115" s="69"/>
      <c r="I115" s="67"/>
      <c r="K115" s="146"/>
      <c r="L115" s="145"/>
      <c r="M115" s="145"/>
      <c r="N115" s="145"/>
      <c r="O115" s="145"/>
      <c r="P115" s="146"/>
      <c r="Q115" s="145"/>
      <c r="R115" s="145"/>
      <c r="S115" s="145"/>
    </row>
    <row r="116" s="58" customFormat="true" ht="10.5" hidden="false" customHeight="false" outlineLevel="0" collapsed="false">
      <c r="A116" s="64"/>
      <c r="B116" s="84"/>
      <c r="C116" s="84"/>
      <c r="D116" s="84"/>
      <c r="E116" s="84"/>
      <c r="F116" s="84"/>
      <c r="G116" s="84"/>
      <c r="H116" s="84"/>
      <c r="I116" s="84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s="58" customFormat="true" ht="15.95" hidden="false" customHeight="true" outlineLevel="0" collapsed="false">
      <c r="A117" s="123"/>
      <c r="B117" s="54" t="s">
        <v>269</v>
      </c>
      <c r="C117" s="55" t="s">
        <v>29</v>
      </c>
      <c r="D117" s="55" t="s">
        <v>30</v>
      </c>
      <c r="E117" s="55" t="s">
        <v>31</v>
      </c>
      <c r="F117" s="55" t="s">
        <v>32</v>
      </c>
      <c r="G117" s="55" t="s">
        <v>33</v>
      </c>
      <c r="H117" s="55" t="s">
        <v>34</v>
      </c>
      <c r="I117" s="143" t="s">
        <v>270</v>
      </c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s="58" customFormat="true" ht="10.5" hidden="false" customHeight="true" outlineLevel="0" collapsed="false">
      <c r="A118" s="64"/>
      <c r="B118" s="62" t="s">
        <v>87</v>
      </c>
      <c r="C118" s="60" t="s">
        <v>37</v>
      </c>
      <c r="D118" s="60" t="s">
        <v>5</v>
      </c>
      <c r="E118" s="61" t="n">
        <v>437</v>
      </c>
      <c r="F118" s="61" t="n">
        <v>437</v>
      </c>
      <c r="G118" s="61" t="s">
        <v>39</v>
      </c>
      <c r="H118" s="61" t="n">
        <v>99</v>
      </c>
      <c r="I118" s="62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s="58" customFormat="true" ht="10.5" hidden="false" customHeight="false" outlineLevel="0" collapsed="false">
      <c r="A119" s="64"/>
      <c r="B119" s="62" t="s">
        <v>271</v>
      </c>
      <c r="C119" s="60"/>
      <c r="D119" s="60"/>
      <c r="E119" s="61" t="n">
        <v>751</v>
      </c>
      <c r="F119" s="61" t="n">
        <v>751</v>
      </c>
      <c r="G119" s="61" t="s">
        <v>39</v>
      </c>
      <c r="H119" s="61" t="n">
        <v>99</v>
      </c>
      <c r="I119" s="62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s="58" customFormat="true" ht="10.5" hidden="false" customHeight="false" outlineLevel="0" collapsed="false">
      <c r="A120" s="64"/>
      <c r="B120" s="62" t="s">
        <v>138</v>
      </c>
      <c r="C120" s="60"/>
      <c r="D120" s="60"/>
      <c r="E120" s="61" t="n">
        <v>1275</v>
      </c>
      <c r="F120" s="61" t="n">
        <v>1275</v>
      </c>
      <c r="G120" s="61" t="s">
        <v>39</v>
      </c>
      <c r="H120" s="61" t="n">
        <v>92</v>
      </c>
      <c r="I120" s="62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s="58" customFormat="true" ht="10.5" hidden="false" customHeight="false" outlineLevel="0" collapsed="false">
      <c r="A121" s="64"/>
      <c r="B121" s="62" t="s">
        <v>266</v>
      </c>
      <c r="C121" s="60"/>
      <c r="D121" s="60"/>
      <c r="E121" s="61" t="n">
        <v>1886</v>
      </c>
      <c r="F121" s="61" t="n">
        <v>1886</v>
      </c>
      <c r="G121" s="61" t="s">
        <v>39</v>
      </c>
      <c r="H121" s="61" t="n">
        <v>99</v>
      </c>
      <c r="I121" s="62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s="58" customFormat="true" ht="10.5" hidden="false" customHeight="false" outlineLevel="0" collapsed="false">
      <c r="A122" s="64"/>
      <c r="B122" s="62" t="s">
        <v>267</v>
      </c>
      <c r="C122" s="60"/>
      <c r="D122" s="60"/>
      <c r="E122" s="61" t="n">
        <v>61</v>
      </c>
      <c r="F122" s="61" t="n">
        <v>61</v>
      </c>
      <c r="G122" s="61" t="n">
        <v>61</v>
      </c>
      <c r="H122" s="61" t="n">
        <v>61</v>
      </c>
      <c r="I122" s="66" t="s">
        <v>272</v>
      </c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s="58" customFormat="true" ht="10.5" hidden="false" customHeight="false" outlineLevel="0" collapsed="false">
      <c r="A123" s="64"/>
      <c r="B123" s="62"/>
      <c r="C123" s="60"/>
      <c r="D123" s="60"/>
      <c r="E123" s="55" t="s">
        <v>50</v>
      </c>
      <c r="F123" s="55"/>
      <c r="G123" s="55"/>
      <c r="H123" s="55"/>
      <c r="I123" s="62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s="58" customFormat="true" ht="10.5" hidden="false" customHeight="false" outlineLevel="0" collapsed="false">
      <c r="A124" s="64"/>
      <c r="B124" s="62" t="s">
        <v>54</v>
      </c>
      <c r="C124" s="60"/>
      <c r="D124" s="60"/>
      <c r="E124" s="61" t="n">
        <v>43</v>
      </c>
      <c r="F124" s="61"/>
      <c r="G124" s="61"/>
      <c r="H124" s="61"/>
      <c r="I124" s="66" t="s">
        <v>244</v>
      </c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s="58" customFormat="true" ht="10.5" hidden="false" customHeight="false" outlineLevel="0" collapsed="false">
      <c r="A125" s="64"/>
      <c r="B125" s="62" t="s">
        <v>55</v>
      </c>
      <c r="C125" s="60"/>
      <c r="D125" s="60"/>
      <c r="E125" s="61" t="n">
        <v>43</v>
      </c>
      <c r="F125" s="61"/>
      <c r="G125" s="61"/>
      <c r="H125" s="61"/>
      <c r="I125" s="66" t="s">
        <v>244</v>
      </c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s="58" customFormat="true" ht="10.5" hidden="false" customHeight="false" outlineLevel="0" collapsed="false">
      <c r="A126" s="64"/>
      <c r="B126" s="62" t="s">
        <v>54</v>
      </c>
      <c r="C126" s="60"/>
      <c r="D126" s="60"/>
      <c r="E126" s="61" t="n">
        <v>50.74</v>
      </c>
      <c r="F126" s="61"/>
      <c r="G126" s="61"/>
      <c r="H126" s="61"/>
      <c r="I126" s="66" t="s">
        <v>245</v>
      </c>
      <c r="K126" s="145"/>
      <c r="L126" s="145"/>
      <c r="M126" s="145"/>
      <c r="N126" s="145"/>
      <c r="O126" s="145"/>
      <c r="P126" s="145"/>
      <c r="Q126" s="145"/>
      <c r="R126" s="145"/>
      <c r="S126" s="145"/>
    </row>
    <row r="127" s="58" customFormat="true" ht="10.5" hidden="false" customHeight="false" outlineLevel="0" collapsed="false">
      <c r="A127" s="64"/>
      <c r="B127" s="62" t="s">
        <v>55</v>
      </c>
      <c r="C127" s="60"/>
      <c r="D127" s="60"/>
      <c r="E127" s="61" t="n">
        <v>50.74</v>
      </c>
      <c r="F127" s="61"/>
      <c r="G127" s="61"/>
      <c r="H127" s="61"/>
      <c r="I127" s="66" t="s">
        <v>245</v>
      </c>
      <c r="K127" s="145"/>
      <c r="L127" s="145"/>
      <c r="M127" s="145"/>
      <c r="N127" s="145"/>
      <c r="O127" s="145"/>
      <c r="P127" s="145"/>
      <c r="Q127" s="145"/>
      <c r="R127" s="145"/>
      <c r="S127" s="145"/>
    </row>
    <row r="128" s="142" customFormat="true" ht="11.25" hidden="false" customHeight="false" outlineLevel="0" collapsed="false">
      <c r="A128" s="64"/>
      <c r="B128" s="84"/>
      <c r="C128" s="84"/>
      <c r="D128" s="84"/>
      <c r="E128" s="84"/>
      <c r="F128" s="84"/>
      <c r="G128" s="84"/>
      <c r="H128" s="84"/>
      <c r="I128" s="132"/>
      <c r="K128" s="148"/>
      <c r="L128" s="148"/>
      <c r="M128" s="148"/>
      <c r="N128" s="148"/>
      <c r="O128" s="148"/>
      <c r="P128" s="148"/>
      <c r="Q128" s="148"/>
      <c r="R128" s="148"/>
      <c r="S128" s="148"/>
    </row>
    <row r="129" s="58" customFormat="true" ht="15.95" hidden="false" customHeight="true" outlineLevel="0" collapsed="false">
      <c r="B129" s="54" t="s">
        <v>273</v>
      </c>
      <c r="C129" s="55" t="s">
        <v>29</v>
      </c>
      <c r="D129" s="55" t="s">
        <v>30</v>
      </c>
      <c r="E129" s="55" t="s">
        <v>31</v>
      </c>
      <c r="F129" s="55" t="s">
        <v>32</v>
      </c>
      <c r="G129" s="55" t="s">
        <v>33</v>
      </c>
      <c r="H129" s="55" t="s">
        <v>34</v>
      </c>
      <c r="I129" s="143" t="s">
        <v>181</v>
      </c>
      <c r="K129" s="144"/>
      <c r="L129" s="144"/>
      <c r="M129" s="144"/>
      <c r="N129" s="144"/>
      <c r="O129" s="145"/>
      <c r="P129" s="144"/>
      <c r="Q129" s="144"/>
      <c r="R129" s="144"/>
      <c r="S129" s="144"/>
    </row>
    <row r="130" s="58" customFormat="true" ht="10.5" hidden="false" customHeight="true" outlineLevel="0" collapsed="false">
      <c r="B130" s="59" t="s">
        <v>274</v>
      </c>
      <c r="C130" s="149" t="s">
        <v>37</v>
      </c>
      <c r="D130" s="150" t="s">
        <v>5</v>
      </c>
      <c r="E130" s="61" t="n">
        <v>244</v>
      </c>
      <c r="F130" s="61" t="n">
        <v>244</v>
      </c>
      <c r="G130" s="61" t="s">
        <v>39</v>
      </c>
      <c r="H130" s="61" t="n">
        <v>98</v>
      </c>
      <c r="I130" s="66" t="s">
        <v>275</v>
      </c>
      <c r="K130" s="146"/>
      <c r="L130" s="146"/>
      <c r="M130" s="146"/>
      <c r="N130" s="146"/>
      <c r="O130" s="145"/>
      <c r="P130" s="146"/>
      <c r="Q130" s="146"/>
      <c r="R130" s="146"/>
      <c r="S130" s="146"/>
    </row>
    <row r="131" s="58" customFormat="true" ht="10.5" hidden="false" customHeight="false" outlineLevel="0" collapsed="false">
      <c r="B131" s="59"/>
      <c r="C131" s="149"/>
      <c r="D131" s="150"/>
      <c r="E131" s="61" t="n">
        <v>330</v>
      </c>
      <c r="F131" s="61" t="n">
        <v>330</v>
      </c>
      <c r="G131" s="61" t="s">
        <v>39</v>
      </c>
      <c r="H131" s="61" t="n">
        <v>98</v>
      </c>
      <c r="I131" s="66" t="s">
        <v>276</v>
      </c>
      <c r="K131" s="146"/>
      <c r="L131" s="146"/>
      <c r="M131" s="146"/>
      <c r="N131" s="146"/>
      <c r="O131" s="145"/>
      <c r="P131" s="147"/>
      <c r="Q131" s="147"/>
      <c r="R131" s="147"/>
      <c r="S131" s="147"/>
    </row>
    <row r="132" s="58" customFormat="true" ht="12.75" hidden="false" customHeight="true" outlineLevel="0" collapsed="false">
      <c r="B132" s="59" t="s">
        <v>277</v>
      </c>
      <c r="C132" s="149"/>
      <c r="D132" s="150"/>
      <c r="E132" s="61" t="n">
        <v>269</v>
      </c>
      <c r="F132" s="61" t="n">
        <v>269</v>
      </c>
      <c r="G132" s="61" t="s">
        <v>39</v>
      </c>
      <c r="H132" s="61" t="n">
        <v>98</v>
      </c>
      <c r="I132" s="66" t="s">
        <v>275</v>
      </c>
      <c r="K132" s="146"/>
      <c r="L132" s="146"/>
      <c r="M132" s="146"/>
      <c r="N132" s="146"/>
      <c r="O132" s="145"/>
      <c r="P132" s="146"/>
      <c r="Q132" s="146"/>
      <c r="R132" s="146"/>
      <c r="S132" s="146"/>
    </row>
    <row r="133" s="58" customFormat="true" ht="10.5" hidden="false" customHeight="false" outlineLevel="0" collapsed="false">
      <c r="B133" s="59"/>
      <c r="C133" s="149"/>
      <c r="D133" s="150"/>
      <c r="E133" s="61" t="n">
        <v>385</v>
      </c>
      <c r="F133" s="61" t="n">
        <v>385</v>
      </c>
      <c r="G133" s="61" t="s">
        <v>39</v>
      </c>
      <c r="H133" s="61" t="n">
        <v>98</v>
      </c>
      <c r="I133" s="66" t="s">
        <v>276</v>
      </c>
      <c r="K133" s="146"/>
      <c r="L133" s="146"/>
      <c r="M133" s="146"/>
      <c r="N133" s="146"/>
      <c r="O133" s="145"/>
      <c r="P133" s="147"/>
      <c r="Q133" s="147"/>
      <c r="R133" s="147"/>
      <c r="S133" s="147"/>
    </row>
    <row r="134" s="58" customFormat="true" ht="10.5" hidden="false" customHeight="false" outlineLevel="0" collapsed="false">
      <c r="B134" s="59" t="s">
        <v>278</v>
      </c>
      <c r="C134" s="149"/>
      <c r="D134" s="150"/>
      <c r="E134" s="61" t="n">
        <v>293</v>
      </c>
      <c r="F134" s="61" t="n">
        <v>293</v>
      </c>
      <c r="G134" s="61" t="s">
        <v>39</v>
      </c>
      <c r="H134" s="61" t="n">
        <v>98</v>
      </c>
      <c r="I134" s="66" t="s">
        <v>275</v>
      </c>
      <c r="K134" s="146"/>
      <c r="L134" s="146"/>
      <c r="M134" s="146"/>
      <c r="N134" s="146"/>
      <c r="O134" s="145"/>
      <c r="P134" s="146"/>
      <c r="Q134" s="146"/>
      <c r="R134" s="146"/>
      <c r="S134" s="146"/>
    </row>
    <row r="135" s="58" customFormat="true" ht="10.5" hidden="false" customHeight="false" outlineLevel="0" collapsed="false">
      <c r="B135" s="59"/>
      <c r="C135" s="149"/>
      <c r="D135" s="150"/>
      <c r="E135" s="61" t="n">
        <v>428</v>
      </c>
      <c r="F135" s="61" t="n">
        <v>428</v>
      </c>
      <c r="G135" s="61" t="s">
        <v>39</v>
      </c>
      <c r="H135" s="61" t="n">
        <v>98</v>
      </c>
      <c r="I135" s="66" t="s">
        <v>276</v>
      </c>
      <c r="K135" s="146"/>
      <c r="L135" s="146"/>
      <c r="M135" s="146"/>
      <c r="N135" s="146"/>
      <c r="O135" s="145"/>
      <c r="P135" s="147"/>
      <c r="Q135" s="147"/>
      <c r="R135" s="147"/>
      <c r="S135" s="147"/>
    </row>
    <row r="136" s="58" customFormat="true" ht="10.5" hidden="false" customHeight="false" outlineLevel="0" collapsed="false">
      <c r="B136" s="59" t="s">
        <v>165</v>
      </c>
      <c r="C136" s="149"/>
      <c r="D136" s="150"/>
      <c r="E136" s="61" t="n">
        <v>324</v>
      </c>
      <c r="F136" s="61" t="n">
        <v>324</v>
      </c>
      <c r="G136" s="61" t="s">
        <v>39</v>
      </c>
      <c r="H136" s="61" t="n">
        <v>98</v>
      </c>
      <c r="I136" s="66" t="s">
        <v>275</v>
      </c>
      <c r="K136" s="146"/>
      <c r="L136" s="146"/>
      <c r="M136" s="146"/>
      <c r="N136" s="146"/>
      <c r="O136" s="145"/>
      <c r="P136" s="146"/>
      <c r="Q136" s="146"/>
      <c r="R136" s="146"/>
      <c r="S136" s="146"/>
    </row>
    <row r="137" s="58" customFormat="true" ht="10.5" hidden="false" customHeight="false" outlineLevel="0" collapsed="false">
      <c r="B137" s="59"/>
      <c r="C137" s="149"/>
      <c r="D137" s="150"/>
      <c r="E137" s="61" t="n">
        <v>501</v>
      </c>
      <c r="F137" s="61" t="n">
        <v>501</v>
      </c>
      <c r="G137" s="61" t="s">
        <v>39</v>
      </c>
      <c r="H137" s="61" t="n">
        <v>98</v>
      </c>
      <c r="I137" s="66" t="s">
        <v>276</v>
      </c>
      <c r="K137" s="146"/>
      <c r="L137" s="146"/>
      <c r="M137" s="146"/>
      <c r="N137" s="146"/>
      <c r="O137" s="145"/>
      <c r="P137" s="147"/>
      <c r="Q137" s="147"/>
      <c r="R137" s="147"/>
      <c r="S137" s="147"/>
    </row>
    <row r="138" s="58" customFormat="true" ht="10.5" hidden="false" customHeight="false" outlineLevel="0" collapsed="false">
      <c r="B138" s="62"/>
      <c r="C138" s="149"/>
      <c r="D138" s="150"/>
      <c r="E138" s="55" t="s">
        <v>50</v>
      </c>
      <c r="F138" s="55"/>
      <c r="G138" s="55"/>
      <c r="H138" s="55"/>
      <c r="I138" s="62"/>
      <c r="K138" s="144"/>
      <c r="L138" s="145"/>
      <c r="M138" s="145"/>
      <c r="N138" s="145"/>
      <c r="O138" s="145"/>
      <c r="P138" s="144"/>
      <c r="Q138" s="145"/>
      <c r="R138" s="145"/>
      <c r="S138" s="145"/>
    </row>
    <row r="139" s="58" customFormat="true" ht="10.5" hidden="false" customHeight="false" outlineLevel="0" collapsed="false">
      <c r="B139" s="62" t="s">
        <v>51</v>
      </c>
      <c r="C139" s="149"/>
      <c r="D139" s="150"/>
      <c r="E139" s="61" t="n">
        <v>44</v>
      </c>
      <c r="F139" s="61"/>
      <c r="G139" s="61"/>
      <c r="H139" s="61"/>
      <c r="I139" s="66" t="s">
        <v>244</v>
      </c>
      <c r="K139" s="146"/>
      <c r="L139" s="145"/>
      <c r="M139" s="145"/>
      <c r="N139" s="145"/>
      <c r="O139" s="145"/>
      <c r="P139" s="146"/>
      <c r="Q139" s="145"/>
      <c r="R139" s="145"/>
      <c r="S139" s="145"/>
    </row>
    <row r="140" s="58" customFormat="true" ht="10.5" hidden="false" customHeight="false" outlineLevel="0" collapsed="false">
      <c r="B140" s="62" t="s">
        <v>53</v>
      </c>
      <c r="C140" s="149"/>
      <c r="D140" s="150"/>
      <c r="E140" s="61" t="n">
        <v>44</v>
      </c>
      <c r="F140" s="61"/>
      <c r="G140" s="61"/>
      <c r="H140" s="61"/>
      <c r="I140" s="66" t="s">
        <v>244</v>
      </c>
      <c r="K140" s="146"/>
      <c r="L140" s="145"/>
      <c r="M140" s="145"/>
      <c r="N140" s="145"/>
      <c r="O140" s="145"/>
      <c r="P140" s="146"/>
      <c r="Q140" s="145"/>
      <c r="R140" s="145"/>
      <c r="S140" s="145"/>
    </row>
    <row r="141" s="58" customFormat="true" ht="10.5" hidden="false" customHeight="false" outlineLevel="0" collapsed="false">
      <c r="B141" s="62" t="s">
        <v>51</v>
      </c>
      <c r="C141" s="149"/>
      <c r="D141" s="150"/>
      <c r="E141" s="61" t="n">
        <v>51.92</v>
      </c>
      <c r="F141" s="61"/>
      <c r="G141" s="61"/>
      <c r="H141" s="61"/>
      <c r="I141" s="66" t="s">
        <v>245</v>
      </c>
      <c r="K141" s="146"/>
      <c r="L141" s="145"/>
      <c r="M141" s="145"/>
      <c r="N141" s="145"/>
      <c r="O141" s="145"/>
      <c r="P141" s="146"/>
      <c r="Q141" s="145"/>
      <c r="R141" s="145"/>
      <c r="S141" s="145"/>
    </row>
    <row r="142" s="58" customFormat="true" ht="10.5" hidden="false" customHeight="false" outlineLevel="0" collapsed="false">
      <c r="B142" s="62" t="s">
        <v>53</v>
      </c>
      <c r="C142" s="149"/>
      <c r="D142" s="150"/>
      <c r="E142" s="61" t="n">
        <v>51.92</v>
      </c>
      <c r="F142" s="61"/>
      <c r="G142" s="61"/>
      <c r="H142" s="61"/>
      <c r="I142" s="66" t="s">
        <v>245</v>
      </c>
      <c r="K142" s="146"/>
      <c r="L142" s="145"/>
      <c r="M142" s="145"/>
      <c r="N142" s="145"/>
      <c r="O142" s="145"/>
      <c r="P142" s="146"/>
      <c r="Q142" s="145"/>
      <c r="R142" s="145"/>
      <c r="S142" s="145"/>
    </row>
    <row r="143" s="64" customFormat="true" ht="10.5" hidden="false" customHeight="false" outlineLevel="0" collapsed="false">
      <c r="B143" s="154" t="s">
        <v>279</v>
      </c>
      <c r="C143" s="84"/>
      <c r="D143" s="84"/>
      <c r="E143" s="84"/>
      <c r="F143" s="84"/>
      <c r="G143" s="84"/>
      <c r="H143" s="84"/>
      <c r="I143" s="84"/>
      <c r="K143" s="145"/>
      <c r="L143" s="145"/>
      <c r="M143" s="145"/>
      <c r="N143" s="145"/>
      <c r="O143" s="145"/>
      <c r="P143" s="145"/>
      <c r="Q143" s="145"/>
      <c r="R143" s="145"/>
      <c r="S143" s="145"/>
    </row>
    <row r="144" s="64" customFormat="true" ht="10.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K144" s="145"/>
      <c r="L144" s="145"/>
      <c r="M144" s="145"/>
      <c r="N144" s="145"/>
      <c r="O144" s="145"/>
      <c r="P144" s="145"/>
      <c r="Q144" s="145"/>
      <c r="R144" s="145"/>
      <c r="S144" s="145"/>
    </row>
    <row r="145" s="64" customFormat="true" ht="15.95" hidden="false" customHeight="true" outlineLevel="0" collapsed="false">
      <c r="B145" s="54" t="s">
        <v>280</v>
      </c>
      <c r="C145" s="55" t="s">
        <v>29</v>
      </c>
      <c r="D145" s="55" t="s">
        <v>30</v>
      </c>
      <c r="E145" s="55" t="s">
        <v>31</v>
      </c>
      <c r="F145" s="55" t="s">
        <v>32</v>
      </c>
      <c r="G145" s="55" t="s">
        <v>33</v>
      </c>
      <c r="H145" s="55" t="s">
        <v>34</v>
      </c>
      <c r="I145" s="143" t="s">
        <v>270</v>
      </c>
      <c r="K145" s="144"/>
      <c r="L145" s="144"/>
      <c r="M145" s="144"/>
      <c r="N145" s="144"/>
      <c r="O145" s="145"/>
      <c r="P145" s="144"/>
      <c r="Q145" s="144"/>
      <c r="R145" s="144"/>
      <c r="S145" s="144"/>
    </row>
    <row r="146" s="58" customFormat="true" ht="10.5" hidden="false" customHeight="true" outlineLevel="0" collapsed="false">
      <c r="B146" s="131" t="s">
        <v>86</v>
      </c>
      <c r="C146" s="60" t="s">
        <v>94</v>
      </c>
      <c r="D146" s="150" t="s">
        <v>5</v>
      </c>
      <c r="E146" s="61" t="n">
        <v>211</v>
      </c>
      <c r="F146" s="61" t="n">
        <v>211</v>
      </c>
      <c r="G146" s="61" t="n">
        <v>317</v>
      </c>
      <c r="H146" s="61" t="n">
        <v>106</v>
      </c>
      <c r="I146" s="62" t="s">
        <v>281</v>
      </c>
      <c r="K146" s="146"/>
      <c r="L146" s="146"/>
      <c r="M146" s="146"/>
      <c r="N146" s="146"/>
      <c r="O146" s="145"/>
      <c r="P146" s="146"/>
      <c r="Q146" s="146"/>
      <c r="R146" s="146"/>
      <c r="S146" s="146"/>
    </row>
    <row r="147" s="58" customFormat="true" ht="12.75" hidden="false" customHeight="true" outlineLevel="0" collapsed="false">
      <c r="B147" s="75" t="s">
        <v>87</v>
      </c>
      <c r="C147" s="60"/>
      <c r="D147" s="150"/>
      <c r="E147" s="61" t="n">
        <v>285</v>
      </c>
      <c r="F147" s="61" t="n">
        <v>285</v>
      </c>
      <c r="G147" s="61" t="n">
        <v>427</v>
      </c>
      <c r="H147" s="61" t="n">
        <v>142</v>
      </c>
      <c r="I147" s="62" t="s">
        <v>281</v>
      </c>
      <c r="K147" s="146"/>
      <c r="L147" s="146"/>
      <c r="M147" s="146"/>
      <c r="N147" s="146"/>
      <c r="O147" s="145"/>
      <c r="P147" s="147"/>
      <c r="Q147" s="147"/>
      <c r="R147" s="147"/>
      <c r="S147" s="147"/>
    </row>
    <row r="148" s="58" customFormat="true" ht="10.5" hidden="false" customHeight="false" outlineLevel="0" collapsed="false">
      <c r="B148" s="75" t="s">
        <v>88</v>
      </c>
      <c r="C148" s="60"/>
      <c r="D148" s="150"/>
      <c r="E148" s="61" t="n">
        <v>354</v>
      </c>
      <c r="F148" s="61" t="n">
        <v>354</v>
      </c>
      <c r="G148" s="61" t="s">
        <v>39</v>
      </c>
      <c r="H148" s="61" t="n">
        <v>177</v>
      </c>
      <c r="I148" s="62" t="s">
        <v>281</v>
      </c>
      <c r="K148" s="146"/>
      <c r="L148" s="146"/>
      <c r="M148" s="146"/>
      <c r="N148" s="146"/>
      <c r="O148" s="145"/>
      <c r="P148" s="146"/>
      <c r="Q148" s="146"/>
      <c r="R148" s="146"/>
      <c r="S148" s="146"/>
    </row>
    <row r="149" s="64" customFormat="true" ht="10.5" hidden="false" customHeight="false" outlineLevel="0" collapsed="false">
      <c r="B149" s="62"/>
      <c r="C149" s="60"/>
      <c r="D149" s="150"/>
      <c r="E149" s="55" t="s">
        <v>50</v>
      </c>
      <c r="F149" s="55"/>
      <c r="G149" s="55"/>
      <c r="H149" s="55"/>
      <c r="I149" s="62"/>
      <c r="K149" s="144"/>
      <c r="L149" s="145"/>
      <c r="M149" s="145"/>
      <c r="N149" s="145"/>
      <c r="O149" s="145"/>
      <c r="P149" s="144"/>
      <c r="Q149" s="145"/>
      <c r="R149" s="145"/>
      <c r="S149" s="145"/>
    </row>
    <row r="150" s="58" customFormat="true" ht="10.5" hidden="false" customHeight="false" outlineLevel="0" collapsed="false">
      <c r="B150" s="62" t="s">
        <v>51</v>
      </c>
      <c r="C150" s="60"/>
      <c r="D150" s="150"/>
      <c r="E150" s="61" t="n">
        <v>33</v>
      </c>
      <c r="F150" s="61"/>
      <c r="G150" s="61"/>
      <c r="H150" s="61"/>
      <c r="I150" s="66" t="s">
        <v>244</v>
      </c>
      <c r="K150" s="146"/>
      <c r="L150" s="145"/>
      <c r="M150" s="145"/>
      <c r="N150" s="145"/>
      <c r="O150" s="145"/>
      <c r="P150" s="146"/>
      <c r="Q150" s="145"/>
      <c r="R150" s="145"/>
      <c r="S150" s="145"/>
    </row>
    <row r="151" s="58" customFormat="true" ht="10.5" hidden="false" customHeight="false" outlineLevel="0" collapsed="false">
      <c r="B151" s="62" t="s">
        <v>53</v>
      </c>
      <c r="C151" s="60"/>
      <c r="D151" s="150"/>
      <c r="E151" s="61" t="n">
        <v>33</v>
      </c>
      <c r="F151" s="61"/>
      <c r="G151" s="61"/>
      <c r="H151" s="61"/>
      <c r="I151" s="66" t="s">
        <v>244</v>
      </c>
      <c r="K151" s="146"/>
      <c r="L151" s="145"/>
      <c r="M151" s="145"/>
      <c r="N151" s="145"/>
      <c r="O151" s="145"/>
      <c r="P151" s="146"/>
      <c r="Q151" s="145"/>
      <c r="R151" s="145"/>
      <c r="S151" s="145"/>
    </row>
    <row r="152" s="58" customFormat="true" ht="10.5" hidden="false" customHeight="false" outlineLevel="0" collapsed="false">
      <c r="B152" s="62" t="s">
        <v>51</v>
      </c>
      <c r="C152" s="60"/>
      <c r="D152" s="150"/>
      <c r="E152" s="61" t="n">
        <v>38.94</v>
      </c>
      <c r="F152" s="61"/>
      <c r="G152" s="61"/>
      <c r="H152" s="61"/>
      <c r="I152" s="66" t="s">
        <v>245</v>
      </c>
      <c r="K152" s="146"/>
      <c r="L152" s="145"/>
      <c r="M152" s="145"/>
      <c r="N152" s="145"/>
      <c r="O152" s="145"/>
      <c r="P152" s="146"/>
      <c r="Q152" s="145"/>
      <c r="R152" s="145"/>
      <c r="S152" s="145"/>
    </row>
    <row r="153" s="58" customFormat="true" ht="10.5" hidden="false" customHeight="false" outlineLevel="0" collapsed="false">
      <c r="B153" s="62" t="s">
        <v>53</v>
      </c>
      <c r="C153" s="60"/>
      <c r="D153" s="150"/>
      <c r="E153" s="61" t="n">
        <v>38.94</v>
      </c>
      <c r="F153" s="61"/>
      <c r="G153" s="61"/>
      <c r="H153" s="61"/>
      <c r="I153" s="66" t="s">
        <v>245</v>
      </c>
      <c r="K153" s="146"/>
      <c r="L153" s="145"/>
      <c r="M153" s="145"/>
      <c r="N153" s="145"/>
      <c r="O153" s="145"/>
      <c r="P153" s="146"/>
      <c r="Q153" s="145"/>
      <c r="R153" s="145"/>
      <c r="S153" s="145"/>
    </row>
    <row r="154" s="58" customFormat="true" ht="10.5" hidden="false" customHeight="false" outlineLevel="0" collapsed="false">
      <c r="B154" s="59" t="s">
        <v>205</v>
      </c>
      <c r="C154" s="60"/>
      <c r="D154" s="150"/>
      <c r="E154" s="61" t="n">
        <v>72</v>
      </c>
      <c r="F154" s="61"/>
      <c r="G154" s="61"/>
      <c r="H154" s="61"/>
      <c r="I154" s="66" t="s">
        <v>252</v>
      </c>
      <c r="K154" s="146"/>
      <c r="L154" s="145"/>
      <c r="M154" s="145"/>
      <c r="N154" s="145"/>
      <c r="O154" s="145"/>
      <c r="P154" s="146"/>
      <c r="Q154" s="145"/>
      <c r="R154" s="145"/>
      <c r="S154" s="145"/>
    </row>
    <row r="155" s="58" customFormat="true" ht="10.5" hidden="false" customHeight="false" outlineLevel="0" collapsed="false">
      <c r="B155" s="93" t="s">
        <v>282</v>
      </c>
      <c r="C155" s="68"/>
      <c r="D155" s="152"/>
      <c r="E155" s="69"/>
      <c r="F155" s="69"/>
      <c r="G155" s="69"/>
      <c r="H155" s="69"/>
      <c r="I155" s="78"/>
      <c r="K155" s="146"/>
      <c r="L155" s="145"/>
      <c r="M155" s="145"/>
      <c r="N155" s="145"/>
      <c r="O155" s="145"/>
      <c r="P155" s="146"/>
      <c r="Q155" s="145"/>
      <c r="R155" s="145"/>
      <c r="S155" s="145"/>
    </row>
    <row r="156" s="64" customFormat="true" ht="10.5" hidden="false" customHeight="false" outlineLevel="0" collapsed="false">
      <c r="B156" s="155"/>
      <c r="C156" s="84"/>
      <c r="D156" s="84"/>
      <c r="E156" s="84"/>
      <c r="F156" s="84"/>
      <c r="G156" s="84"/>
      <c r="H156" s="84"/>
      <c r="I156" s="84"/>
      <c r="K156" s="145"/>
      <c r="L156" s="145"/>
      <c r="M156" s="145"/>
      <c r="N156" s="145"/>
      <c r="O156" s="145"/>
      <c r="P156" s="145"/>
      <c r="Q156" s="145"/>
      <c r="R156" s="145"/>
      <c r="S156" s="145"/>
    </row>
    <row r="157" s="64" customFormat="true" ht="15.95" hidden="false" customHeight="true" outlineLevel="0" collapsed="false">
      <c r="B157" s="54" t="s">
        <v>283</v>
      </c>
      <c r="C157" s="55" t="s">
        <v>29</v>
      </c>
      <c r="D157" s="55" t="s">
        <v>30</v>
      </c>
      <c r="E157" s="55" t="s">
        <v>31</v>
      </c>
      <c r="F157" s="55" t="s">
        <v>32</v>
      </c>
      <c r="G157" s="55" t="s">
        <v>33</v>
      </c>
      <c r="H157" s="55" t="s">
        <v>34</v>
      </c>
      <c r="I157" s="143" t="s">
        <v>247</v>
      </c>
      <c r="K157" s="144"/>
      <c r="L157" s="144"/>
      <c r="M157" s="144"/>
      <c r="N157" s="144"/>
      <c r="O157" s="145"/>
      <c r="P157" s="144"/>
      <c r="Q157" s="144"/>
      <c r="R157" s="144"/>
      <c r="S157" s="144"/>
    </row>
    <row r="158" s="58" customFormat="true" ht="10.5" hidden="false" customHeight="true" outlineLevel="0" collapsed="false">
      <c r="B158" s="59" t="s">
        <v>284</v>
      </c>
      <c r="C158" s="60" t="s">
        <v>94</v>
      </c>
      <c r="D158" s="60" t="s">
        <v>5</v>
      </c>
      <c r="E158" s="61" t="n">
        <v>162</v>
      </c>
      <c r="F158" s="61" t="n">
        <v>173</v>
      </c>
      <c r="G158" s="61" t="n">
        <v>225</v>
      </c>
      <c r="H158" s="61" t="n">
        <v>52</v>
      </c>
      <c r="I158" s="66" t="s">
        <v>285</v>
      </c>
      <c r="K158" s="146"/>
      <c r="L158" s="146"/>
      <c r="M158" s="146"/>
      <c r="N158" s="146"/>
      <c r="O158" s="145"/>
      <c r="P158" s="146"/>
      <c r="Q158" s="146"/>
      <c r="R158" s="146"/>
      <c r="S158" s="146"/>
    </row>
    <row r="159" s="58" customFormat="true" ht="10.5" hidden="false" customHeight="false" outlineLevel="0" collapsed="false">
      <c r="B159" s="59"/>
      <c r="C159" s="60"/>
      <c r="D159" s="60"/>
      <c r="E159" s="61" t="n">
        <v>206</v>
      </c>
      <c r="F159" s="61" t="n">
        <v>217</v>
      </c>
      <c r="G159" s="61" t="n">
        <v>269</v>
      </c>
      <c r="H159" s="61" t="n">
        <v>52</v>
      </c>
      <c r="I159" s="66" t="s">
        <v>286</v>
      </c>
      <c r="K159" s="146"/>
      <c r="L159" s="146"/>
      <c r="M159" s="146"/>
      <c r="N159" s="146"/>
      <c r="O159" s="145"/>
      <c r="P159" s="146"/>
      <c r="Q159" s="146"/>
      <c r="R159" s="146"/>
      <c r="S159" s="146"/>
    </row>
    <row r="160" s="58" customFormat="true" ht="10.5" hidden="false" customHeight="false" outlineLevel="0" collapsed="false">
      <c r="B160" s="59" t="s">
        <v>287</v>
      </c>
      <c r="C160" s="60"/>
      <c r="D160" s="60"/>
      <c r="E160" s="61" t="n">
        <v>217</v>
      </c>
      <c r="F160" s="61" t="n">
        <v>225</v>
      </c>
      <c r="G160" s="61" t="n">
        <v>278</v>
      </c>
      <c r="H160" s="61" t="n">
        <v>52</v>
      </c>
      <c r="I160" s="66" t="s">
        <v>285</v>
      </c>
      <c r="K160" s="146"/>
      <c r="L160" s="146"/>
      <c r="M160" s="146"/>
      <c r="N160" s="146"/>
      <c r="O160" s="145"/>
      <c r="P160" s="146"/>
      <c r="Q160" s="146"/>
      <c r="R160" s="146"/>
      <c r="S160" s="146"/>
    </row>
    <row r="161" s="58" customFormat="true" ht="10.5" hidden="false" customHeight="false" outlineLevel="0" collapsed="false">
      <c r="B161" s="59"/>
      <c r="C161" s="60"/>
      <c r="D161" s="60"/>
      <c r="E161" s="61" t="n">
        <v>288</v>
      </c>
      <c r="F161" s="61" t="n">
        <v>306</v>
      </c>
      <c r="G161" s="61" t="n">
        <v>358</v>
      </c>
      <c r="H161" s="61" t="n">
        <v>52</v>
      </c>
      <c r="I161" s="66" t="s">
        <v>286</v>
      </c>
      <c r="K161" s="146"/>
      <c r="L161" s="146"/>
      <c r="M161" s="146"/>
      <c r="N161" s="146"/>
      <c r="O161" s="145"/>
      <c r="P161" s="146"/>
      <c r="Q161" s="146"/>
      <c r="R161" s="146"/>
      <c r="S161" s="146"/>
    </row>
    <row r="162" s="64" customFormat="true" ht="10.5" hidden="false" customHeight="false" outlineLevel="0" collapsed="false">
      <c r="B162" s="62"/>
      <c r="C162" s="60"/>
      <c r="D162" s="60"/>
      <c r="E162" s="55" t="s">
        <v>50</v>
      </c>
      <c r="F162" s="55"/>
      <c r="G162" s="55"/>
      <c r="H162" s="55"/>
      <c r="I162" s="62"/>
      <c r="K162" s="144"/>
      <c r="L162" s="145"/>
      <c r="M162" s="145"/>
      <c r="N162" s="145"/>
      <c r="O162" s="145"/>
      <c r="P162" s="144"/>
      <c r="Q162" s="145"/>
      <c r="R162" s="145"/>
      <c r="S162" s="145"/>
    </row>
    <row r="163" s="58" customFormat="true" ht="10.5" hidden="false" customHeight="false" outlineLevel="0" collapsed="false">
      <c r="B163" s="62" t="s">
        <v>51</v>
      </c>
      <c r="C163" s="60"/>
      <c r="D163" s="60"/>
      <c r="E163" s="61" t="n">
        <v>31</v>
      </c>
      <c r="F163" s="61"/>
      <c r="G163" s="61"/>
      <c r="H163" s="61"/>
      <c r="I163" s="66" t="s">
        <v>244</v>
      </c>
      <c r="K163" s="146"/>
      <c r="L163" s="145"/>
      <c r="M163" s="145"/>
      <c r="N163" s="145"/>
      <c r="O163" s="145"/>
      <c r="P163" s="146"/>
      <c r="Q163" s="145"/>
      <c r="R163" s="145"/>
      <c r="S163" s="145"/>
    </row>
    <row r="164" s="58" customFormat="true" ht="10.5" hidden="false" customHeight="false" outlineLevel="0" collapsed="false">
      <c r="B164" s="62" t="s">
        <v>53</v>
      </c>
      <c r="C164" s="60"/>
      <c r="D164" s="60"/>
      <c r="E164" s="61" t="n">
        <v>31</v>
      </c>
      <c r="F164" s="61"/>
      <c r="G164" s="61"/>
      <c r="H164" s="61"/>
      <c r="I164" s="66" t="s">
        <v>244</v>
      </c>
      <c r="K164" s="146"/>
      <c r="L164" s="145"/>
      <c r="M164" s="145"/>
      <c r="N164" s="145"/>
      <c r="O164" s="145"/>
      <c r="P164" s="146"/>
      <c r="Q164" s="145"/>
      <c r="R164" s="145"/>
      <c r="S164" s="145"/>
    </row>
    <row r="165" s="58" customFormat="true" ht="10.5" hidden="false" customHeight="false" outlineLevel="0" collapsed="false">
      <c r="B165" s="80" t="s">
        <v>105</v>
      </c>
      <c r="C165" s="68"/>
      <c r="D165" s="68"/>
      <c r="E165" s="69"/>
      <c r="F165" s="69"/>
      <c r="G165" s="69"/>
      <c r="H165" s="69"/>
      <c r="I165" s="78"/>
      <c r="K165" s="146"/>
      <c r="L165" s="145"/>
      <c r="M165" s="145"/>
      <c r="N165" s="145"/>
      <c r="O165" s="145"/>
      <c r="P165" s="146"/>
      <c r="Q165" s="145"/>
      <c r="R165" s="145"/>
      <c r="S165" s="145"/>
    </row>
    <row r="166" s="58" customFormat="true" ht="10.5" hidden="false" customHeight="false" outlineLevel="0" collapsed="false">
      <c r="B166" s="80" t="s">
        <v>288</v>
      </c>
      <c r="C166" s="68"/>
      <c r="D166" s="68"/>
      <c r="E166" s="69"/>
      <c r="F166" s="69"/>
      <c r="G166" s="69"/>
      <c r="H166" s="69"/>
      <c r="I166" s="78"/>
      <c r="K166" s="146"/>
      <c r="L166" s="145"/>
      <c r="M166" s="145"/>
      <c r="N166" s="145"/>
      <c r="O166" s="145"/>
      <c r="P166" s="146"/>
      <c r="Q166" s="145"/>
      <c r="R166" s="145"/>
      <c r="S166" s="145"/>
    </row>
    <row r="167" s="64" customFormat="true" ht="10.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K167" s="145"/>
      <c r="L167" s="145"/>
      <c r="M167" s="145"/>
      <c r="N167" s="145"/>
      <c r="O167" s="145"/>
      <c r="P167" s="145"/>
      <c r="Q167" s="145"/>
      <c r="R167" s="145"/>
      <c r="S167" s="145"/>
    </row>
    <row r="168" s="64" customFormat="true" ht="15.95" hidden="false" customHeight="true" outlineLevel="0" collapsed="false">
      <c r="B168" s="55" t="s">
        <v>289</v>
      </c>
      <c r="C168" s="55" t="s">
        <v>29</v>
      </c>
      <c r="D168" s="55" t="s">
        <v>30</v>
      </c>
      <c r="E168" s="55" t="s">
        <v>31</v>
      </c>
      <c r="F168" s="55" t="s">
        <v>32</v>
      </c>
      <c r="G168" s="55" t="s">
        <v>33</v>
      </c>
      <c r="H168" s="55" t="s">
        <v>34</v>
      </c>
      <c r="I168" s="143" t="s">
        <v>247</v>
      </c>
      <c r="K168" s="144"/>
      <c r="L168" s="144"/>
      <c r="M168" s="144"/>
      <c r="N168" s="144"/>
      <c r="O168" s="145"/>
      <c r="P168" s="144"/>
      <c r="Q168" s="144"/>
      <c r="R168" s="144"/>
      <c r="S168" s="144"/>
    </row>
    <row r="169" s="58" customFormat="true" ht="10.5" hidden="false" customHeight="true" outlineLevel="0" collapsed="false">
      <c r="B169" s="59" t="s">
        <v>287</v>
      </c>
      <c r="C169" s="60" t="s">
        <v>94</v>
      </c>
      <c r="D169" s="156" t="s">
        <v>5</v>
      </c>
      <c r="E169" s="61" t="n">
        <v>201</v>
      </c>
      <c r="F169" s="61" t="n">
        <v>210</v>
      </c>
      <c r="G169" s="61" t="s">
        <v>39</v>
      </c>
      <c r="H169" s="61" t="n">
        <v>70</v>
      </c>
      <c r="I169" s="62" t="s">
        <v>172</v>
      </c>
      <c r="K169" s="146"/>
      <c r="L169" s="146"/>
      <c r="M169" s="146"/>
      <c r="N169" s="146"/>
      <c r="O169" s="145"/>
      <c r="P169" s="146"/>
      <c r="Q169" s="146"/>
      <c r="R169" s="146"/>
      <c r="S169" s="146"/>
    </row>
    <row r="170" s="58" customFormat="true" ht="10.5" hidden="false" customHeight="false" outlineLevel="0" collapsed="false">
      <c r="B170" s="59"/>
      <c r="C170" s="60"/>
      <c r="D170" s="156"/>
      <c r="E170" s="61" t="n">
        <v>225</v>
      </c>
      <c r="F170" s="61" t="n">
        <v>260</v>
      </c>
      <c r="G170" s="61" t="s">
        <v>39</v>
      </c>
      <c r="H170" s="61" t="n">
        <v>70</v>
      </c>
      <c r="I170" s="62" t="s">
        <v>290</v>
      </c>
      <c r="K170" s="146"/>
      <c r="L170" s="146"/>
      <c r="M170" s="146"/>
      <c r="N170" s="146"/>
      <c r="O170" s="145"/>
      <c r="P170" s="146"/>
      <c r="Q170" s="146"/>
      <c r="R170" s="146"/>
      <c r="S170" s="146"/>
    </row>
    <row r="171" s="58" customFormat="true" ht="10.5" hidden="false" customHeight="false" outlineLevel="0" collapsed="false">
      <c r="B171" s="59" t="s">
        <v>291</v>
      </c>
      <c r="C171" s="60"/>
      <c r="D171" s="156"/>
      <c r="E171" s="61" t="n">
        <v>180</v>
      </c>
      <c r="F171" s="61" t="n">
        <v>189</v>
      </c>
      <c r="G171" s="61" t="n">
        <v>258</v>
      </c>
      <c r="H171" s="61" t="n">
        <v>70</v>
      </c>
      <c r="I171" s="62" t="s">
        <v>172</v>
      </c>
      <c r="K171" s="69"/>
      <c r="L171" s="69"/>
      <c r="M171" s="69"/>
      <c r="N171" s="69"/>
      <c r="O171" s="132"/>
      <c r="P171" s="69"/>
      <c r="Q171" s="69"/>
      <c r="R171" s="69"/>
      <c r="S171" s="69"/>
    </row>
    <row r="172" s="58" customFormat="true" ht="10.5" hidden="false" customHeight="false" outlineLevel="0" collapsed="false">
      <c r="B172" s="59"/>
      <c r="C172" s="60"/>
      <c r="D172" s="156"/>
      <c r="E172" s="61" t="n">
        <v>173</v>
      </c>
      <c r="F172" s="61" t="n">
        <v>208</v>
      </c>
      <c r="G172" s="61" t="n">
        <v>278</v>
      </c>
      <c r="H172" s="61" t="n">
        <v>70</v>
      </c>
      <c r="I172" s="62" t="s">
        <v>290</v>
      </c>
      <c r="K172" s="69"/>
      <c r="L172" s="69"/>
      <c r="M172" s="69"/>
      <c r="N172" s="69"/>
      <c r="O172" s="132"/>
      <c r="P172" s="69"/>
      <c r="Q172" s="69"/>
      <c r="R172" s="69"/>
      <c r="S172" s="69"/>
    </row>
    <row r="173" s="58" customFormat="true" ht="10.5" hidden="false" customHeight="false" outlineLevel="0" collapsed="false">
      <c r="B173" s="59" t="s">
        <v>292</v>
      </c>
      <c r="C173" s="60"/>
      <c r="D173" s="156"/>
      <c r="E173" s="61" t="n">
        <v>236</v>
      </c>
      <c r="F173" s="61" t="n">
        <v>244</v>
      </c>
      <c r="G173" s="61" t="s">
        <v>39</v>
      </c>
      <c r="H173" s="61" t="n">
        <v>70</v>
      </c>
      <c r="I173" s="62" t="s">
        <v>172</v>
      </c>
      <c r="K173" s="146"/>
      <c r="L173" s="146"/>
      <c r="M173" s="146"/>
      <c r="N173" s="146"/>
      <c r="O173" s="145"/>
      <c r="P173" s="146"/>
      <c r="Q173" s="146"/>
      <c r="R173" s="146"/>
      <c r="S173" s="146"/>
    </row>
    <row r="174" s="58" customFormat="true" ht="10.5" hidden="false" customHeight="false" outlineLevel="0" collapsed="false">
      <c r="B174" s="59"/>
      <c r="C174" s="60"/>
      <c r="D174" s="156"/>
      <c r="E174" s="61" t="n">
        <v>278</v>
      </c>
      <c r="F174" s="61" t="n">
        <v>313</v>
      </c>
      <c r="G174" s="61" t="s">
        <v>39</v>
      </c>
      <c r="H174" s="61" t="n">
        <v>70</v>
      </c>
      <c r="I174" s="62" t="s">
        <v>290</v>
      </c>
      <c r="K174" s="146"/>
      <c r="L174" s="146"/>
      <c r="M174" s="146"/>
      <c r="N174" s="146"/>
      <c r="O174" s="145"/>
      <c r="P174" s="146"/>
      <c r="Q174" s="146"/>
      <c r="R174" s="146"/>
      <c r="S174" s="146"/>
    </row>
    <row r="175" s="58" customFormat="true" ht="10.5" hidden="false" customHeight="false" outlineLevel="0" collapsed="false">
      <c r="B175" s="59"/>
      <c r="C175" s="60"/>
      <c r="D175" s="156"/>
      <c r="E175" s="56" t="s">
        <v>197</v>
      </c>
      <c r="F175" s="56" t="s">
        <v>198</v>
      </c>
      <c r="G175" s="56" t="s">
        <v>199</v>
      </c>
      <c r="H175" s="56" t="s">
        <v>200</v>
      </c>
      <c r="I175" s="62"/>
      <c r="K175" s="157"/>
      <c r="L175" s="157"/>
      <c r="M175" s="157"/>
      <c r="N175" s="157"/>
      <c r="O175" s="145"/>
      <c r="P175" s="157"/>
      <c r="Q175" s="157"/>
      <c r="R175" s="157"/>
      <c r="S175" s="157"/>
    </row>
    <row r="176" s="58" customFormat="true" ht="10.5" hidden="false" customHeight="false" outlineLevel="0" collapsed="false">
      <c r="B176" s="59" t="s">
        <v>293</v>
      </c>
      <c r="C176" s="60"/>
      <c r="D176" s="156"/>
      <c r="E176" s="61" t="n">
        <v>320</v>
      </c>
      <c r="F176" s="61" t="n">
        <v>320</v>
      </c>
      <c r="G176" s="61" t="n">
        <v>320</v>
      </c>
      <c r="H176" s="61" t="n">
        <v>320</v>
      </c>
      <c r="I176" s="62" t="s">
        <v>172</v>
      </c>
      <c r="K176" s="146"/>
      <c r="L176" s="146"/>
      <c r="M176" s="146"/>
      <c r="N176" s="146"/>
      <c r="O176" s="145"/>
      <c r="P176" s="146"/>
      <c r="Q176" s="146"/>
      <c r="R176" s="146"/>
      <c r="S176" s="146"/>
    </row>
    <row r="177" s="58" customFormat="true" ht="10.5" hidden="false" customHeight="false" outlineLevel="0" collapsed="false">
      <c r="B177" s="59"/>
      <c r="C177" s="60"/>
      <c r="D177" s="156"/>
      <c r="E177" s="61" t="n">
        <v>400</v>
      </c>
      <c r="F177" s="61" t="n">
        <v>400</v>
      </c>
      <c r="G177" s="61" t="n">
        <v>400</v>
      </c>
      <c r="H177" s="61" t="n">
        <v>400</v>
      </c>
      <c r="I177" s="62" t="s">
        <v>290</v>
      </c>
      <c r="K177" s="146"/>
      <c r="L177" s="146"/>
      <c r="M177" s="146"/>
      <c r="N177" s="146"/>
      <c r="O177" s="145"/>
      <c r="P177" s="146"/>
      <c r="Q177" s="146"/>
      <c r="R177" s="146"/>
      <c r="S177" s="146"/>
    </row>
    <row r="178" s="64" customFormat="true" ht="10.5" hidden="false" customHeight="false" outlineLevel="0" collapsed="false">
      <c r="B178" s="62"/>
      <c r="C178" s="60"/>
      <c r="D178" s="156"/>
      <c r="E178" s="55" t="s">
        <v>50</v>
      </c>
      <c r="F178" s="55"/>
      <c r="G178" s="55"/>
      <c r="H178" s="55"/>
      <c r="I178" s="65"/>
      <c r="K178" s="144"/>
      <c r="L178" s="145"/>
      <c r="M178" s="145"/>
      <c r="N178" s="145"/>
      <c r="O178" s="145"/>
      <c r="P178" s="144"/>
      <c r="Q178" s="145"/>
      <c r="R178" s="145"/>
      <c r="S178" s="145"/>
    </row>
    <row r="179" s="58" customFormat="true" ht="10.5" hidden="false" customHeight="false" outlineLevel="0" collapsed="false">
      <c r="B179" s="62" t="s">
        <v>51</v>
      </c>
      <c r="C179" s="60"/>
      <c r="D179" s="156"/>
      <c r="E179" s="61" t="n">
        <v>23</v>
      </c>
      <c r="F179" s="61"/>
      <c r="G179" s="61"/>
      <c r="H179" s="61"/>
      <c r="I179" s="66" t="s">
        <v>244</v>
      </c>
      <c r="K179" s="146"/>
      <c r="L179" s="145"/>
      <c r="M179" s="145"/>
      <c r="N179" s="145"/>
      <c r="O179" s="145"/>
      <c r="P179" s="146"/>
      <c r="Q179" s="145"/>
      <c r="R179" s="145"/>
      <c r="S179" s="145"/>
    </row>
    <row r="180" s="58" customFormat="true" ht="10.5" hidden="false" customHeight="false" outlineLevel="0" collapsed="false">
      <c r="B180" s="62" t="s">
        <v>53</v>
      </c>
      <c r="C180" s="60"/>
      <c r="D180" s="156"/>
      <c r="E180" s="61" t="n">
        <v>23</v>
      </c>
      <c r="F180" s="61"/>
      <c r="G180" s="61"/>
      <c r="H180" s="61"/>
      <c r="I180" s="66" t="s">
        <v>244</v>
      </c>
      <c r="K180" s="146"/>
      <c r="L180" s="145"/>
      <c r="M180" s="145"/>
      <c r="N180" s="145"/>
      <c r="O180" s="145"/>
      <c r="P180" s="146"/>
      <c r="Q180" s="145"/>
      <c r="R180" s="145"/>
      <c r="S180" s="145"/>
    </row>
    <row r="181" s="58" customFormat="true" ht="10.5" hidden="false" customHeight="false" outlineLevel="0" collapsed="false">
      <c r="B181" s="93" t="s">
        <v>294</v>
      </c>
      <c r="C181" s="68"/>
      <c r="D181" s="158"/>
      <c r="E181" s="69"/>
      <c r="F181" s="69"/>
      <c r="G181" s="69"/>
      <c r="H181" s="69"/>
      <c r="I181" s="67"/>
      <c r="K181" s="146"/>
      <c r="L181" s="145"/>
      <c r="M181" s="145"/>
      <c r="N181" s="145"/>
      <c r="O181" s="145"/>
      <c r="P181" s="146"/>
      <c r="Q181" s="145"/>
      <c r="R181" s="145"/>
      <c r="S181" s="145"/>
    </row>
    <row r="182" s="58" customFormat="true" ht="10.5" hidden="false" customHeight="false" outlineLevel="0" collapsed="false">
      <c r="B182" s="67"/>
      <c r="C182" s="68"/>
      <c r="D182" s="158"/>
      <c r="E182" s="69"/>
      <c r="F182" s="69"/>
      <c r="G182" s="69"/>
      <c r="H182" s="69"/>
      <c r="I182" s="67"/>
      <c r="K182" s="146"/>
      <c r="L182" s="145"/>
      <c r="M182" s="145"/>
      <c r="N182" s="145"/>
      <c r="O182" s="145"/>
      <c r="P182" s="146"/>
      <c r="Q182" s="145"/>
      <c r="R182" s="145"/>
      <c r="S182" s="145"/>
    </row>
    <row r="183" s="58" customFormat="true" ht="15.95" hidden="false" customHeight="true" outlineLevel="0" collapsed="false">
      <c r="A183" s="123"/>
      <c r="B183" s="54" t="s">
        <v>295</v>
      </c>
      <c r="C183" s="55" t="s">
        <v>29</v>
      </c>
      <c r="D183" s="55" t="s">
        <v>30</v>
      </c>
      <c r="E183" s="55" t="s">
        <v>31</v>
      </c>
      <c r="F183" s="55" t="s">
        <v>32</v>
      </c>
      <c r="G183" s="55" t="s">
        <v>33</v>
      </c>
      <c r="H183" s="55" t="s">
        <v>34</v>
      </c>
      <c r="I183" s="143" t="s">
        <v>296</v>
      </c>
      <c r="K183" s="146"/>
      <c r="L183" s="145"/>
      <c r="M183" s="145"/>
      <c r="N183" s="145"/>
      <c r="O183" s="145"/>
      <c r="P183" s="146"/>
      <c r="Q183" s="145"/>
      <c r="R183" s="145"/>
      <c r="S183" s="145"/>
    </row>
    <row r="184" s="58" customFormat="true" ht="10.5" hidden="false" customHeight="true" outlineLevel="0" collapsed="false">
      <c r="B184" s="59" t="s">
        <v>121</v>
      </c>
      <c r="C184" s="60" t="s">
        <v>94</v>
      </c>
      <c r="D184" s="60" t="s">
        <v>5</v>
      </c>
      <c r="E184" s="61" t="n">
        <v>235</v>
      </c>
      <c r="F184" s="61" t="n">
        <v>235</v>
      </c>
      <c r="G184" s="61" t="n">
        <v>362</v>
      </c>
      <c r="H184" s="61" t="n">
        <v>127</v>
      </c>
      <c r="I184" s="62" t="s">
        <v>297</v>
      </c>
      <c r="K184" s="146"/>
      <c r="L184" s="145"/>
      <c r="M184" s="145"/>
      <c r="N184" s="145"/>
      <c r="O184" s="145"/>
      <c r="P184" s="146"/>
      <c r="Q184" s="145"/>
      <c r="R184" s="145"/>
      <c r="S184" s="145"/>
    </row>
    <row r="185" s="58" customFormat="true" ht="10.5" hidden="false" customHeight="false" outlineLevel="0" collapsed="false">
      <c r="B185" s="59"/>
      <c r="C185" s="60"/>
      <c r="D185" s="60"/>
      <c r="E185" s="61" t="n">
        <v>251</v>
      </c>
      <c r="F185" s="61" t="n">
        <v>251</v>
      </c>
      <c r="G185" s="61" t="n">
        <v>365</v>
      </c>
      <c r="H185" s="61" t="n">
        <v>114</v>
      </c>
      <c r="I185" s="66" t="s">
        <v>298</v>
      </c>
      <c r="K185" s="146"/>
      <c r="L185" s="145"/>
      <c r="M185" s="145"/>
      <c r="N185" s="145"/>
      <c r="O185" s="145"/>
      <c r="P185" s="146"/>
      <c r="Q185" s="145"/>
      <c r="R185" s="145"/>
      <c r="S185" s="145"/>
    </row>
    <row r="186" s="58" customFormat="true" ht="10.5" hidden="false" customHeight="false" outlineLevel="0" collapsed="false">
      <c r="B186" s="59" t="s">
        <v>115</v>
      </c>
      <c r="C186" s="60"/>
      <c r="D186" s="60"/>
      <c r="E186" s="61" t="n">
        <v>286</v>
      </c>
      <c r="F186" s="61" t="n">
        <v>286</v>
      </c>
      <c r="G186" s="61" t="n">
        <v>413</v>
      </c>
      <c r="H186" s="61" t="n">
        <v>127</v>
      </c>
      <c r="I186" s="62" t="s">
        <v>297</v>
      </c>
      <c r="K186" s="146"/>
      <c r="L186" s="145"/>
      <c r="M186" s="145"/>
      <c r="N186" s="145"/>
      <c r="O186" s="145"/>
      <c r="P186" s="146"/>
      <c r="Q186" s="145"/>
      <c r="R186" s="145"/>
      <c r="S186" s="145"/>
    </row>
    <row r="187" s="58" customFormat="true" ht="10.5" hidden="false" customHeight="false" outlineLevel="0" collapsed="false">
      <c r="B187" s="59"/>
      <c r="C187" s="60"/>
      <c r="D187" s="60"/>
      <c r="E187" s="61" t="n">
        <v>304</v>
      </c>
      <c r="F187" s="61" t="n">
        <v>304</v>
      </c>
      <c r="G187" s="61" t="n">
        <v>420</v>
      </c>
      <c r="H187" s="61" t="n">
        <v>116</v>
      </c>
      <c r="I187" s="66" t="s">
        <v>298</v>
      </c>
      <c r="K187" s="146"/>
      <c r="L187" s="145"/>
      <c r="M187" s="145"/>
      <c r="N187" s="145"/>
      <c r="O187" s="145"/>
      <c r="P187" s="146"/>
      <c r="Q187" s="145"/>
      <c r="R187" s="145"/>
      <c r="S187" s="145"/>
    </row>
    <row r="188" s="58" customFormat="true" ht="10.5" hidden="false" customHeight="false" outlineLevel="0" collapsed="false">
      <c r="B188" s="59" t="s">
        <v>122</v>
      </c>
      <c r="C188" s="60"/>
      <c r="D188" s="60"/>
      <c r="E188" s="61" t="n">
        <v>543</v>
      </c>
      <c r="F188" s="61" t="n">
        <v>543</v>
      </c>
      <c r="G188" s="61" t="s">
        <v>39</v>
      </c>
      <c r="H188" s="61" t="n">
        <v>127</v>
      </c>
      <c r="I188" s="62" t="s">
        <v>297</v>
      </c>
      <c r="K188" s="146"/>
      <c r="L188" s="145"/>
      <c r="M188" s="145"/>
      <c r="N188" s="145"/>
      <c r="O188" s="145"/>
      <c r="P188" s="146"/>
      <c r="Q188" s="145"/>
      <c r="R188" s="145"/>
      <c r="S188" s="145"/>
    </row>
    <row r="189" s="58" customFormat="true" ht="10.5" hidden="false" customHeight="false" outlineLevel="0" collapsed="false">
      <c r="B189" s="59"/>
      <c r="C189" s="60"/>
      <c r="D189" s="60"/>
      <c r="E189" s="61" t="n">
        <v>581</v>
      </c>
      <c r="F189" s="61" t="n">
        <v>581</v>
      </c>
      <c r="G189" s="61" t="s">
        <v>39</v>
      </c>
      <c r="H189" s="61" t="n">
        <v>114</v>
      </c>
      <c r="I189" s="66" t="s">
        <v>298</v>
      </c>
      <c r="K189" s="146"/>
      <c r="L189" s="145"/>
      <c r="M189" s="145"/>
      <c r="N189" s="145"/>
      <c r="O189" s="145"/>
      <c r="P189" s="146"/>
      <c r="Q189" s="145"/>
      <c r="R189" s="145"/>
      <c r="S189" s="145"/>
    </row>
    <row r="190" s="58" customFormat="true" ht="10.5" hidden="false" customHeight="false" outlineLevel="0" collapsed="false">
      <c r="B190" s="62"/>
      <c r="C190" s="60"/>
      <c r="D190" s="60"/>
      <c r="E190" s="55" t="s">
        <v>50</v>
      </c>
      <c r="F190" s="55"/>
      <c r="G190" s="55"/>
      <c r="H190" s="55"/>
      <c r="I190" s="65"/>
      <c r="K190" s="146"/>
      <c r="L190" s="145"/>
      <c r="M190" s="145"/>
      <c r="N190" s="145"/>
      <c r="O190" s="145"/>
      <c r="P190" s="146"/>
      <c r="Q190" s="145"/>
      <c r="R190" s="145"/>
      <c r="S190" s="145"/>
    </row>
    <row r="191" s="58" customFormat="true" ht="10.5" hidden="false" customHeight="false" outlineLevel="0" collapsed="false">
      <c r="B191" s="62" t="s">
        <v>54</v>
      </c>
      <c r="C191" s="60"/>
      <c r="D191" s="60"/>
      <c r="E191" s="61" t="n">
        <v>39</v>
      </c>
      <c r="F191" s="61"/>
      <c r="G191" s="61"/>
      <c r="H191" s="61"/>
      <c r="I191" s="66" t="s">
        <v>244</v>
      </c>
      <c r="K191" s="146"/>
      <c r="L191" s="145"/>
      <c r="M191" s="145"/>
      <c r="N191" s="145"/>
      <c r="O191" s="145"/>
      <c r="P191" s="146"/>
      <c r="Q191" s="145"/>
      <c r="R191" s="145"/>
      <c r="S191" s="145"/>
    </row>
    <row r="192" s="58" customFormat="true" ht="10.5" hidden="false" customHeight="false" outlineLevel="0" collapsed="false">
      <c r="B192" s="62" t="s">
        <v>54</v>
      </c>
      <c r="C192" s="60"/>
      <c r="D192" s="60"/>
      <c r="E192" s="61" t="n">
        <v>46.02</v>
      </c>
      <c r="F192" s="61"/>
      <c r="G192" s="61"/>
      <c r="H192" s="61"/>
      <c r="I192" s="66" t="s">
        <v>245</v>
      </c>
      <c r="K192" s="146"/>
      <c r="L192" s="145"/>
      <c r="M192" s="145"/>
      <c r="N192" s="145"/>
      <c r="O192" s="145"/>
      <c r="P192" s="146"/>
      <c r="Q192" s="145"/>
      <c r="R192" s="145"/>
      <c r="S192" s="145"/>
    </row>
    <row r="193" s="58" customFormat="true" ht="10.5" hidden="false" customHeight="false" outlineLevel="0" collapsed="false">
      <c r="B193" s="67"/>
      <c r="C193" s="68"/>
      <c r="D193" s="158"/>
      <c r="E193" s="69"/>
      <c r="F193" s="69"/>
      <c r="G193" s="69"/>
      <c r="H193" s="69"/>
      <c r="I193" s="67"/>
      <c r="K193" s="146"/>
      <c r="L193" s="145"/>
      <c r="M193" s="145"/>
      <c r="N193" s="145"/>
      <c r="O193" s="145"/>
      <c r="P193" s="146"/>
      <c r="Q193" s="145"/>
      <c r="R193" s="145"/>
      <c r="S193" s="145"/>
    </row>
    <row r="194" s="64" customFormat="true" ht="15.95" hidden="false" customHeight="true" outlineLevel="0" collapsed="false">
      <c r="B194" s="55" t="s">
        <v>299</v>
      </c>
      <c r="C194" s="55" t="s">
        <v>29</v>
      </c>
      <c r="D194" s="55" t="s">
        <v>30</v>
      </c>
      <c r="E194" s="55" t="s">
        <v>31</v>
      </c>
      <c r="F194" s="55" t="s">
        <v>32</v>
      </c>
      <c r="G194" s="55" t="s">
        <v>33</v>
      </c>
      <c r="H194" s="55" t="s">
        <v>34</v>
      </c>
      <c r="I194" s="143" t="s">
        <v>300</v>
      </c>
      <c r="J194" s="58"/>
      <c r="K194" s="144"/>
      <c r="L194" s="144"/>
      <c r="M194" s="144"/>
      <c r="N194" s="144"/>
      <c r="O194" s="145"/>
      <c r="P194" s="144"/>
      <c r="Q194" s="144"/>
      <c r="R194" s="144"/>
      <c r="S194" s="144"/>
    </row>
    <row r="195" s="64" customFormat="true" ht="10.5" hidden="false" customHeight="true" outlineLevel="0" collapsed="false">
      <c r="B195" s="159" t="s">
        <v>98</v>
      </c>
      <c r="C195" s="149" t="s">
        <v>99</v>
      </c>
      <c r="D195" s="150" t="s">
        <v>5</v>
      </c>
      <c r="E195" s="61" t="n">
        <v>271</v>
      </c>
      <c r="F195" s="61" t="n">
        <v>271</v>
      </c>
      <c r="G195" s="61" t="s">
        <v>39</v>
      </c>
      <c r="H195" s="61" t="n">
        <v>61</v>
      </c>
      <c r="I195" s="62" t="s">
        <v>301</v>
      </c>
      <c r="J195" s="58"/>
      <c r="K195" s="160"/>
      <c r="L195" s="160"/>
      <c r="M195" s="160"/>
      <c r="N195" s="160"/>
      <c r="O195" s="145"/>
      <c r="P195" s="160"/>
      <c r="Q195" s="160"/>
      <c r="R195" s="160"/>
      <c r="S195" s="160"/>
    </row>
    <row r="196" s="64" customFormat="true" ht="10.5" hidden="false" customHeight="false" outlineLevel="0" collapsed="false">
      <c r="B196" s="159"/>
      <c r="C196" s="149"/>
      <c r="D196" s="150"/>
      <c r="E196" s="61" t="n">
        <v>349</v>
      </c>
      <c r="F196" s="61" t="n">
        <v>349</v>
      </c>
      <c r="G196" s="61" t="s">
        <v>39</v>
      </c>
      <c r="H196" s="61" t="n">
        <v>61</v>
      </c>
      <c r="I196" s="62" t="s">
        <v>302</v>
      </c>
      <c r="J196" s="58"/>
      <c r="K196" s="160"/>
      <c r="L196" s="160"/>
      <c r="M196" s="160"/>
      <c r="N196" s="160"/>
      <c r="O196" s="145"/>
      <c r="P196" s="160"/>
      <c r="Q196" s="160"/>
      <c r="R196" s="160"/>
      <c r="S196" s="160"/>
    </row>
    <row r="197" s="58" customFormat="true" ht="10.5" hidden="false" customHeight="false" outlineLevel="0" collapsed="false">
      <c r="B197" s="159"/>
      <c r="C197" s="149"/>
      <c r="D197" s="150"/>
      <c r="E197" s="61" t="n">
        <v>279</v>
      </c>
      <c r="F197" s="61" t="n">
        <v>279</v>
      </c>
      <c r="G197" s="61" t="s">
        <v>39</v>
      </c>
      <c r="H197" s="61" t="n">
        <v>61</v>
      </c>
      <c r="I197" s="62" t="s">
        <v>303</v>
      </c>
      <c r="J197" s="161"/>
      <c r="K197" s="146"/>
      <c r="L197" s="146"/>
      <c r="M197" s="146"/>
      <c r="N197" s="146"/>
      <c r="O197" s="145"/>
      <c r="P197" s="146"/>
      <c r="Q197" s="146"/>
      <c r="R197" s="146"/>
      <c r="S197" s="146"/>
    </row>
    <row r="198" s="58" customFormat="true" ht="10.5" hidden="false" customHeight="false" outlineLevel="0" collapsed="false">
      <c r="B198" s="75" t="s">
        <v>68</v>
      </c>
      <c r="C198" s="149"/>
      <c r="D198" s="150"/>
      <c r="E198" s="61" t="n">
        <v>297</v>
      </c>
      <c r="F198" s="61" t="n">
        <v>297</v>
      </c>
      <c r="G198" s="61" t="s">
        <v>39</v>
      </c>
      <c r="H198" s="61" t="n">
        <v>61</v>
      </c>
      <c r="I198" s="62" t="s">
        <v>301</v>
      </c>
      <c r="K198" s="146"/>
      <c r="L198" s="146"/>
      <c r="M198" s="146"/>
      <c r="N198" s="146"/>
      <c r="O198" s="145"/>
      <c r="P198" s="146"/>
      <c r="Q198" s="146"/>
      <c r="R198" s="146"/>
      <c r="S198" s="146"/>
    </row>
    <row r="199" s="58" customFormat="true" ht="10.5" hidden="false" customHeight="false" outlineLevel="0" collapsed="false">
      <c r="B199" s="75"/>
      <c r="C199" s="149"/>
      <c r="D199" s="150"/>
      <c r="E199" s="61" t="n">
        <v>384</v>
      </c>
      <c r="F199" s="61" t="n">
        <v>384</v>
      </c>
      <c r="G199" s="61" t="s">
        <v>39</v>
      </c>
      <c r="H199" s="61" t="n">
        <v>61</v>
      </c>
      <c r="I199" s="62" t="s">
        <v>302</v>
      </c>
      <c r="K199" s="146"/>
      <c r="L199" s="146"/>
      <c r="M199" s="146"/>
      <c r="N199" s="146"/>
      <c r="O199" s="145"/>
      <c r="P199" s="146"/>
      <c r="Q199" s="146"/>
      <c r="R199" s="146"/>
      <c r="S199" s="146"/>
    </row>
    <row r="200" s="58" customFormat="true" ht="10.5" hidden="false" customHeight="false" outlineLevel="0" collapsed="false">
      <c r="B200" s="75"/>
      <c r="C200" s="149"/>
      <c r="D200" s="150"/>
      <c r="E200" s="61" t="n">
        <v>306</v>
      </c>
      <c r="F200" s="61" t="n">
        <v>306</v>
      </c>
      <c r="G200" s="61" t="s">
        <v>39</v>
      </c>
      <c r="H200" s="61" t="n">
        <v>61</v>
      </c>
      <c r="I200" s="62" t="s">
        <v>303</v>
      </c>
      <c r="K200" s="146"/>
      <c r="L200" s="146"/>
      <c r="M200" s="146"/>
      <c r="N200" s="146"/>
      <c r="O200" s="145"/>
      <c r="P200" s="146"/>
      <c r="Q200" s="146"/>
      <c r="R200" s="146"/>
      <c r="S200" s="146"/>
    </row>
    <row r="201" s="58" customFormat="true" ht="10.5" hidden="false" customHeight="false" outlineLevel="0" collapsed="false">
      <c r="B201" s="75" t="s">
        <v>304</v>
      </c>
      <c r="C201" s="149"/>
      <c r="D201" s="150"/>
      <c r="E201" s="61" t="n">
        <v>323</v>
      </c>
      <c r="F201" s="61" t="n">
        <v>323</v>
      </c>
      <c r="G201" s="61" t="s">
        <v>39</v>
      </c>
      <c r="H201" s="61" t="n">
        <v>61</v>
      </c>
      <c r="I201" s="62" t="s">
        <v>301</v>
      </c>
      <c r="K201" s="146"/>
      <c r="L201" s="146"/>
      <c r="M201" s="146"/>
      <c r="N201" s="146"/>
      <c r="O201" s="145"/>
      <c r="P201" s="146"/>
      <c r="Q201" s="146"/>
      <c r="R201" s="146"/>
      <c r="S201" s="146"/>
    </row>
    <row r="202" s="58" customFormat="true" ht="10.5" hidden="false" customHeight="false" outlineLevel="0" collapsed="false">
      <c r="B202" s="75"/>
      <c r="C202" s="149"/>
      <c r="D202" s="150"/>
      <c r="E202" s="61" t="n">
        <v>419</v>
      </c>
      <c r="F202" s="61" t="n">
        <v>419</v>
      </c>
      <c r="G202" s="61" t="s">
        <v>39</v>
      </c>
      <c r="H202" s="61" t="n">
        <v>61</v>
      </c>
      <c r="I202" s="62" t="s">
        <v>302</v>
      </c>
      <c r="K202" s="146"/>
      <c r="L202" s="146"/>
      <c r="M202" s="146"/>
      <c r="N202" s="146"/>
      <c r="O202" s="145"/>
      <c r="P202" s="146"/>
      <c r="Q202" s="146"/>
      <c r="R202" s="146"/>
      <c r="S202" s="146"/>
    </row>
    <row r="203" s="58" customFormat="true" ht="10.5" hidden="false" customHeight="false" outlineLevel="0" collapsed="false">
      <c r="B203" s="75"/>
      <c r="C203" s="149"/>
      <c r="D203" s="150"/>
      <c r="E203" s="61" t="n">
        <v>332</v>
      </c>
      <c r="F203" s="61" t="n">
        <v>332</v>
      </c>
      <c r="G203" s="61" t="s">
        <v>39</v>
      </c>
      <c r="H203" s="61" t="n">
        <v>61</v>
      </c>
      <c r="I203" s="62" t="s">
        <v>303</v>
      </c>
      <c r="K203" s="146"/>
      <c r="L203" s="146"/>
      <c r="M203" s="146"/>
      <c r="N203" s="146"/>
      <c r="O203" s="145"/>
      <c r="P203" s="146"/>
      <c r="Q203" s="146"/>
      <c r="R203" s="146"/>
      <c r="S203" s="146"/>
    </row>
    <row r="204" s="58" customFormat="true" ht="12.75" hidden="false" customHeight="true" outlineLevel="0" collapsed="false">
      <c r="B204" s="75" t="s">
        <v>64</v>
      </c>
      <c r="C204" s="149"/>
      <c r="D204" s="150"/>
      <c r="E204" s="61" t="n">
        <v>402</v>
      </c>
      <c r="F204" s="61" t="n">
        <v>402</v>
      </c>
      <c r="G204" s="61" t="s">
        <v>39</v>
      </c>
      <c r="H204" s="61" t="n">
        <v>61</v>
      </c>
      <c r="I204" s="62" t="s">
        <v>301</v>
      </c>
      <c r="K204" s="146"/>
      <c r="L204" s="146"/>
      <c r="M204" s="146"/>
      <c r="N204" s="146"/>
      <c r="O204" s="145"/>
      <c r="P204" s="146"/>
      <c r="Q204" s="146"/>
      <c r="R204" s="146"/>
      <c r="S204" s="146"/>
    </row>
    <row r="205" s="58" customFormat="true" ht="12.75" hidden="false" customHeight="true" outlineLevel="0" collapsed="false">
      <c r="B205" s="75"/>
      <c r="C205" s="149"/>
      <c r="D205" s="150"/>
      <c r="E205" s="61" t="n">
        <v>489</v>
      </c>
      <c r="F205" s="61" t="n">
        <v>489</v>
      </c>
      <c r="G205" s="61" t="s">
        <v>39</v>
      </c>
      <c r="H205" s="61" t="n">
        <v>61</v>
      </c>
      <c r="I205" s="62" t="s">
        <v>302</v>
      </c>
      <c r="K205" s="146"/>
      <c r="L205" s="146"/>
      <c r="M205" s="146"/>
      <c r="N205" s="146"/>
      <c r="O205" s="145"/>
      <c r="P205" s="146"/>
      <c r="Q205" s="146"/>
      <c r="R205" s="146"/>
      <c r="S205" s="146"/>
    </row>
    <row r="206" s="58" customFormat="true" ht="10.5" hidden="false" customHeight="false" outlineLevel="0" collapsed="false">
      <c r="B206" s="75"/>
      <c r="C206" s="149"/>
      <c r="D206" s="150"/>
      <c r="E206" s="61" t="n">
        <v>419</v>
      </c>
      <c r="F206" s="61" t="n">
        <v>419</v>
      </c>
      <c r="G206" s="61" t="s">
        <v>39</v>
      </c>
      <c r="H206" s="61" t="n">
        <v>61</v>
      </c>
      <c r="I206" s="62" t="s">
        <v>303</v>
      </c>
      <c r="K206" s="146"/>
      <c r="L206" s="146"/>
      <c r="M206" s="146"/>
      <c r="N206" s="146"/>
      <c r="O206" s="145"/>
      <c r="P206" s="146"/>
      <c r="Q206" s="146"/>
      <c r="R206" s="146"/>
      <c r="S206" s="146"/>
    </row>
    <row r="207" s="58" customFormat="true" ht="12.75" hidden="false" customHeight="true" outlineLevel="0" collapsed="false">
      <c r="B207" s="75" t="s">
        <v>87</v>
      </c>
      <c r="C207" s="149"/>
      <c r="D207" s="150"/>
      <c r="E207" s="61" t="n">
        <v>437</v>
      </c>
      <c r="F207" s="61" t="n">
        <v>437</v>
      </c>
      <c r="G207" s="61" t="s">
        <v>39</v>
      </c>
      <c r="H207" s="61" t="n">
        <v>61</v>
      </c>
      <c r="I207" s="62" t="s">
        <v>301</v>
      </c>
      <c r="K207" s="146"/>
      <c r="L207" s="146"/>
      <c r="M207" s="146"/>
      <c r="N207" s="146"/>
      <c r="O207" s="145"/>
      <c r="P207" s="146"/>
      <c r="Q207" s="146"/>
      <c r="R207" s="146"/>
      <c r="S207" s="146"/>
    </row>
    <row r="208" s="58" customFormat="true" ht="12.75" hidden="false" customHeight="true" outlineLevel="0" collapsed="false">
      <c r="B208" s="75"/>
      <c r="C208" s="149"/>
      <c r="D208" s="150"/>
      <c r="E208" s="61" t="n">
        <v>524</v>
      </c>
      <c r="F208" s="61" t="n">
        <v>524</v>
      </c>
      <c r="G208" s="61" t="s">
        <v>39</v>
      </c>
      <c r="H208" s="61" t="n">
        <v>61</v>
      </c>
      <c r="I208" s="62" t="s">
        <v>302</v>
      </c>
      <c r="K208" s="146"/>
      <c r="L208" s="146"/>
      <c r="M208" s="146"/>
      <c r="N208" s="146"/>
      <c r="O208" s="145"/>
      <c r="P208" s="146"/>
      <c r="Q208" s="146"/>
      <c r="R208" s="146"/>
      <c r="S208" s="146"/>
    </row>
    <row r="209" s="58" customFormat="true" ht="10.5" hidden="false" customHeight="false" outlineLevel="0" collapsed="false">
      <c r="B209" s="75"/>
      <c r="C209" s="149"/>
      <c r="D209" s="150"/>
      <c r="E209" s="61" t="n">
        <v>454</v>
      </c>
      <c r="F209" s="61" t="n">
        <v>454</v>
      </c>
      <c r="G209" s="61" t="s">
        <v>39</v>
      </c>
      <c r="H209" s="61" t="n">
        <v>61</v>
      </c>
      <c r="I209" s="62" t="s">
        <v>303</v>
      </c>
      <c r="K209" s="146"/>
      <c r="L209" s="146"/>
      <c r="M209" s="146"/>
      <c r="N209" s="146"/>
      <c r="O209" s="145"/>
      <c r="P209" s="146"/>
      <c r="Q209" s="146"/>
      <c r="R209" s="146"/>
      <c r="S209" s="146"/>
    </row>
    <row r="210" s="64" customFormat="true" ht="10.5" hidden="false" customHeight="false" outlineLevel="0" collapsed="false">
      <c r="B210" s="62"/>
      <c r="C210" s="149"/>
      <c r="D210" s="150"/>
      <c r="E210" s="55" t="s">
        <v>50</v>
      </c>
      <c r="F210" s="55"/>
      <c r="G210" s="55"/>
      <c r="H210" s="55"/>
      <c r="I210" s="65"/>
      <c r="K210" s="144"/>
      <c r="L210" s="145"/>
      <c r="M210" s="145"/>
      <c r="N210" s="145"/>
      <c r="O210" s="145"/>
      <c r="P210" s="144"/>
      <c r="Q210" s="145"/>
      <c r="R210" s="145"/>
      <c r="S210" s="145"/>
    </row>
    <row r="211" s="58" customFormat="true" ht="10.5" hidden="false" customHeight="false" outlineLevel="0" collapsed="false">
      <c r="B211" s="62" t="s">
        <v>51</v>
      </c>
      <c r="C211" s="149"/>
      <c r="D211" s="150"/>
      <c r="E211" s="61" t="n">
        <v>47</v>
      </c>
      <c r="F211" s="61"/>
      <c r="G211" s="61"/>
      <c r="H211" s="61"/>
      <c r="I211" s="66" t="s">
        <v>305</v>
      </c>
      <c r="K211" s="146"/>
      <c r="L211" s="145"/>
      <c r="M211" s="145"/>
      <c r="N211" s="145"/>
      <c r="O211" s="145"/>
      <c r="P211" s="146"/>
      <c r="Q211" s="145"/>
      <c r="R211" s="145"/>
      <c r="S211" s="145"/>
    </row>
    <row r="212" s="58" customFormat="true" ht="10.5" hidden="false" customHeight="false" outlineLevel="0" collapsed="false">
      <c r="B212" s="62" t="s">
        <v>53</v>
      </c>
      <c r="C212" s="149"/>
      <c r="D212" s="150"/>
      <c r="E212" s="61" t="n">
        <v>47</v>
      </c>
      <c r="F212" s="61"/>
      <c r="G212" s="61"/>
      <c r="H212" s="61"/>
      <c r="I212" s="66" t="s">
        <v>305</v>
      </c>
      <c r="K212" s="146"/>
      <c r="L212" s="145"/>
      <c r="M212" s="145"/>
      <c r="N212" s="145"/>
      <c r="O212" s="145"/>
      <c r="P212" s="146"/>
      <c r="Q212" s="145"/>
      <c r="R212" s="145"/>
      <c r="S212" s="145"/>
    </row>
    <row r="213" s="58" customFormat="true" ht="10.5" hidden="false" customHeight="false" outlineLevel="0" collapsed="false">
      <c r="B213" s="59" t="s">
        <v>203</v>
      </c>
      <c r="C213" s="149"/>
      <c r="D213" s="150"/>
      <c r="E213" s="61" t="n">
        <v>110</v>
      </c>
      <c r="F213" s="61"/>
      <c r="G213" s="61"/>
      <c r="H213" s="61"/>
      <c r="I213" s="66" t="s">
        <v>252</v>
      </c>
      <c r="K213" s="146"/>
      <c r="L213" s="145"/>
      <c r="M213" s="145"/>
      <c r="N213" s="145"/>
      <c r="O213" s="145"/>
      <c r="P213" s="146"/>
      <c r="Q213" s="145"/>
      <c r="R213" s="145"/>
      <c r="S213" s="145"/>
    </row>
    <row r="214" s="58" customFormat="true" ht="10.5" hidden="false" customHeight="false" outlineLevel="0" collapsed="false">
      <c r="B214" s="59" t="s">
        <v>205</v>
      </c>
      <c r="C214" s="149"/>
      <c r="D214" s="150"/>
      <c r="E214" s="61" t="n">
        <v>110</v>
      </c>
      <c r="F214" s="61"/>
      <c r="G214" s="61"/>
      <c r="H214" s="61"/>
      <c r="I214" s="66" t="s">
        <v>252</v>
      </c>
      <c r="K214" s="146"/>
      <c r="L214" s="145"/>
      <c r="M214" s="145"/>
      <c r="N214" s="145"/>
      <c r="O214" s="145"/>
      <c r="P214" s="146"/>
      <c r="Q214" s="145"/>
      <c r="R214" s="145"/>
      <c r="S214" s="145"/>
    </row>
    <row r="215" s="58" customFormat="true" ht="10.5" hidden="false" customHeight="false" outlineLevel="0" collapsed="false">
      <c r="B215" s="93" t="s">
        <v>306</v>
      </c>
      <c r="C215" s="151"/>
      <c r="D215" s="152"/>
      <c r="E215" s="69"/>
      <c r="F215" s="69"/>
      <c r="G215" s="69"/>
      <c r="H215" s="69"/>
      <c r="I215" s="85"/>
      <c r="K215" s="146"/>
      <c r="L215" s="145"/>
      <c r="M215" s="145"/>
      <c r="N215" s="145"/>
      <c r="O215" s="145"/>
      <c r="P215" s="146"/>
      <c r="Q215" s="145"/>
      <c r="R215" s="145"/>
      <c r="S215" s="145"/>
    </row>
    <row r="216" s="64" customFormat="true" ht="10.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K216" s="145"/>
      <c r="L216" s="145"/>
      <c r="M216" s="145"/>
      <c r="N216" s="145"/>
      <c r="O216" s="145"/>
      <c r="P216" s="145"/>
      <c r="Q216" s="145"/>
      <c r="R216" s="145"/>
      <c r="S216" s="145"/>
    </row>
    <row r="217" s="64" customFormat="true" ht="15.95" hidden="false" customHeight="true" outlineLevel="0" collapsed="false">
      <c r="B217" s="54" t="s">
        <v>307</v>
      </c>
      <c r="C217" s="55" t="s">
        <v>29</v>
      </c>
      <c r="D217" s="55" t="s">
        <v>30</v>
      </c>
      <c r="E217" s="55" t="s">
        <v>31</v>
      </c>
      <c r="F217" s="55" t="s">
        <v>32</v>
      </c>
      <c r="G217" s="55" t="s">
        <v>33</v>
      </c>
      <c r="H217" s="55" t="s">
        <v>34</v>
      </c>
      <c r="I217" s="143" t="s">
        <v>247</v>
      </c>
      <c r="K217" s="144"/>
      <c r="L217" s="144"/>
      <c r="M217" s="144"/>
      <c r="N217" s="144"/>
      <c r="O217" s="145"/>
      <c r="P217" s="144"/>
      <c r="Q217" s="144"/>
      <c r="R217" s="144"/>
      <c r="S217" s="144"/>
    </row>
    <row r="218" s="58" customFormat="true" ht="10.5" hidden="false" customHeight="true" outlineLevel="0" collapsed="false">
      <c r="B218" s="62" t="s">
        <v>78</v>
      </c>
      <c r="C218" s="60" t="s">
        <v>99</v>
      </c>
      <c r="D218" s="60" t="s">
        <v>5</v>
      </c>
      <c r="E218" s="61" t="n">
        <v>140</v>
      </c>
      <c r="F218" s="61" t="n">
        <v>140</v>
      </c>
      <c r="G218" s="61" t="n">
        <v>201</v>
      </c>
      <c r="H218" s="61" t="n">
        <v>61</v>
      </c>
      <c r="I218" s="66"/>
      <c r="K218" s="146"/>
      <c r="L218" s="146"/>
      <c r="M218" s="146"/>
      <c r="N218" s="146"/>
      <c r="O218" s="145"/>
      <c r="P218" s="146"/>
      <c r="Q218" s="146"/>
      <c r="R218" s="146"/>
      <c r="S218" s="146"/>
    </row>
    <row r="219" s="58" customFormat="true" ht="10.5" hidden="false" customHeight="false" outlineLevel="0" collapsed="false">
      <c r="B219" s="62" t="s">
        <v>81</v>
      </c>
      <c r="C219" s="60"/>
      <c r="D219" s="60"/>
      <c r="E219" s="61" t="n">
        <v>227</v>
      </c>
      <c r="F219" s="61" t="n">
        <v>227</v>
      </c>
      <c r="G219" s="61" t="s">
        <v>39</v>
      </c>
      <c r="H219" s="61" t="n">
        <v>61</v>
      </c>
      <c r="I219" s="62"/>
      <c r="K219" s="146"/>
      <c r="L219" s="146"/>
      <c r="M219" s="146"/>
      <c r="N219" s="146"/>
      <c r="O219" s="145"/>
      <c r="P219" s="146"/>
      <c r="Q219" s="146"/>
      <c r="R219" s="146"/>
      <c r="S219" s="146"/>
    </row>
    <row r="220" s="64" customFormat="true" ht="10.5" hidden="false" customHeight="false" outlineLevel="0" collapsed="false">
      <c r="B220" s="62"/>
      <c r="C220" s="60"/>
      <c r="D220" s="60"/>
      <c r="E220" s="55" t="s">
        <v>50</v>
      </c>
      <c r="F220" s="55"/>
      <c r="G220" s="55"/>
      <c r="H220" s="55"/>
      <c r="I220" s="65"/>
      <c r="K220" s="144"/>
      <c r="L220" s="145"/>
      <c r="M220" s="145"/>
      <c r="N220" s="145"/>
      <c r="O220" s="145"/>
      <c r="P220" s="144"/>
      <c r="Q220" s="145"/>
      <c r="R220" s="145"/>
      <c r="S220" s="145"/>
    </row>
    <row r="221" s="58" customFormat="true" ht="10.5" hidden="false" customHeight="false" outlineLevel="0" collapsed="false">
      <c r="B221" s="62" t="s">
        <v>51</v>
      </c>
      <c r="C221" s="60"/>
      <c r="D221" s="60"/>
      <c r="E221" s="61" t="n">
        <v>27</v>
      </c>
      <c r="F221" s="61"/>
      <c r="G221" s="61"/>
      <c r="H221" s="61"/>
      <c r="I221" s="66" t="s">
        <v>244</v>
      </c>
      <c r="K221" s="146"/>
      <c r="L221" s="145"/>
      <c r="M221" s="145"/>
      <c r="N221" s="145"/>
      <c r="O221" s="145"/>
      <c r="P221" s="146"/>
      <c r="Q221" s="145"/>
      <c r="R221" s="145"/>
      <c r="S221" s="145"/>
    </row>
    <row r="222" s="58" customFormat="true" ht="10.5" hidden="false" customHeight="false" outlineLevel="0" collapsed="false">
      <c r="B222" s="62" t="s">
        <v>53</v>
      </c>
      <c r="C222" s="60"/>
      <c r="D222" s="60"/>
      <c r="E222" s="61" t="n">
        <v>27</v>
      </c>
      <c r="F222" s="61"/>
      <c r="G222" s="61"/>
      <c r="H222" s="61"/>
      <c r="I222" s="66" t="s">
        <v>244</v>
      </c>
      <c r="K222" s="146"/>
      <c r="L222" s="145"/>
      <c r="M222" s="145"/>
      <c r="N222" s="145"/>
      <c r="O222" s="145"/>
      <c r="P222" s="146"/>
      <c r="Q222" s="145"/>
      <c r="R222" s="145"/>
      <c r="S222" s="145"/>
    </row>
    <row r="223" s="58" customFormat="true" ht="10.5" hidden="false" customHeight="false" outlineLevel="0" collapsed="false">
      <c r="B223" s="67"/>
      <c r="C223" s="68"/>
      <c r="D223" s="68"/>
      <c r="E223" s="69"/>
      <c r="F223" s="69"/>
      <c r="G223" s="69"/>
      <c r="H223" s="69"/>
      <c r="I223" s="67"/>
      <c r="K223" s="146"/>
      <c r="L223" s="145"/>
      <c r="M223" s="145"/>
      <c r="N223" s="145"/>
      <c r="O223" s="145"/>
      <c r="P223" s="146"/>
      <c r="Q223" s="145"/>
      <c r="R223" s="145"/>
      <c r="S223" s="145"/>
    </row>
    <row r="224" s="64" customFormat="true" ht="15.95" hidden="false" customHeight="true" outlineLevel="0" collapsed="false">
      <c r="B224" s="54" t="s">
        <v>308</v>
      </c>
      <c r="C224" s="55" t="s">
        <v>29</v>
      </c>
      <c r="D224" s="55" t="s">
        <v>30</v>
      </c>
      <c r="E224" s="55" t="s">
        <v>31</v>
      </c>
      <c r="F224" s="55" t="s">
        <v>32</v>
      </c>
      <c r="G224" s="55" t="s">
        <v>33</v>
      </c>
      <c r="H224" s="55" t="s">
        <v>34</v>
      </c>
      <c r="I224" s="143" t="s">
        <v>309</v>
      </c>
      <c r="K224" s="144"/>
      <c r="L224" s="144"/>
      <c r="M224" s="144"/>
      <c r="N224" s="144"/>
      <c r="O224" s="145"/>
      <c r="P224" s="144"/>
      <c r="Q224" s="144"/>
      <c r="R224" s="144"/>
      <c r="S224" s="144"/>
    </row>
    <row r="225" s="58" customFormat="true" ht="10.5" hidden="false" customHeight="true" outlineLevel="0" collapsed="false">
      <c r="B225" s="59" t="s">
        <v>78</v>
      </c>
      <c r="C225" s="60" t="s">
        <v>99</v>
      </c>
      <c r="D225" s="60" t="s">
        <v>5</v>
      </c>
      <c r="E225" s="61" t="n">
        <v>140</v>
      </c>
      <c r="F225" s="61" t="n">
        <v>140</v>
      </c>
      <c r="G225" s="61" t="n">
        <v>200</v>
      </c>
      <c r="H225" s="61" t="n">
        <v>60</v>
      </c>
      <c r="I225" s="62" t="s">
        <v>310</v>
      </c>
      <c r="K225" s="146"/>
      <c r="L225" s="146"/>
      <c r="M225" s="146"/>
      <c r="N225" s="146"/>
      <c r="O225" s="145"/>
      <c r="P225" s="146"/>
      <c r="Q225" s="146"/>
      <c r="R225" s="146"/>
      <c r="S225" s="146"/>
    </row>
    <row r="226" s="58" customFormat="true" ht="10.5" hidden="false" customHeight="false" outlineLevel="0" collapsed="false">
      <c r="B226" s="59"/>
      <c r="C226" s="60"/>
      <c r="D226" s="60"/>
      <c r="E226" s="61" t="n">
        <v>214</v>
      </c>
      <c r="F226" s="61" t="n">
        <v>214</v>
      </c>
      <c r="G226" s="61" t="n">
        <v>275</v>
      </c>
      <c r="H226" s="61" t="n">
        <v>60</v>
      </c>
      <c r="I226" s="62" t="s">
        <v>311</v>
      </c>
      <c r="K226" s="146"/>
      <c r="L226" s="146"/>
      <c r="M226" s="146"/>
      <c r="N226" s="146"/>
      <c r="O226" s="145"/>
      <c r="P226" s="146"/>
      <c r="Q226" s="146"/>
      <c r="R226" s="146"/>
      <c r="S226" s="146"/>
    </row>
    <row r="227" s="58" customFormat="true" ht="10.5" hidden="false" customHeight="false" outlineLevel="0" collapsed="false">
      <c r="B227" s="59" t="s">
        <v>182</v>
      </c>
      <c r="C227" s="60"/>
      <c r="D227" s="60"/>
      <c r="E227" s="61" t="n">
        <v>214</v>
      </c>
      <c r="F227" s="61" t="n">
        <v>214</v>
      </c>
      <c r="G227" s="61" t="n">
        <v>275</v>
      </c>
      <c r="H227" s="61" t="n">
        <v>60</v>
      </c>
      <c r="I227" s="62" t="s">
        <v>310</v>
      </c>
      <c r="K227" s="146"/>
      <c r="L227" s="146"/>
      <c r="M227" s="146"/>
      <c r="N227" s="146"/>
      <c r="O227" s="145"/>
      <c r="P227" s="146"/>
      <c r="Q227" s="146"/>
      <c r="R227" s="146"/>
      <c r="S227" s="146"/>
    </row>
    <row r="228" s="58" customFormat="true" ht="10.5" hidden="false" customHeight="false" outlineLevel="0" collapsed="false">
      <c r="B228" s="59"/>
      <c r="C228" s="60"/>
      <c r="D228" s="60"/>
      <c r="E228" s="61" t="n">
        <v>250</v>
      </c>
      <c r="F228" s="61" t="n">
        <v>250</v>
      </c>
      <c r="G228" s="61" t="n">
        <v>305</v>
      </c>
      <c r="H228" s="61" t="n">
        <v>55</v>
      </c>
      <c r="I228" s="62" t="s">
        <v>311</v>
      </c>
      <c r="K228" s="146"/>
      <c r="L228" s="146"/>
      <c r="M228" s="146"/>
      <c r="N228" s="146"/>
      <c r="O228" s="145"/>
      <c r="P228" s="146"/>
      <c r="Q228" s="146"/>
      <c r="R228" s="146"/>
      <c r="S228" s="146"/>
    </row>
    <row r="229" s="64" customFormat="true" ht="10.5" hidden="false" customHeight="false" outlineLevel="0" collapsed="false">
      <c r="B229" s="62"/>
      <c r="C229" s="60"/>
      <c r="D229" s="60"/>
      <c r="E229" s="55" t="s">
        <v>50</v>
      </c>
      <c r="F229" s="55"/>
      <c r="G229" s="55"/>
      <c r="H229" s="55"/>
      <c r="I229" s="62"/>
      <c r="K229" s="144"/>
      <c r="L229" s="145"/>
      <c r="M229" s="145"/>
      <c r="N229" s="145"/>
      <c r="O229" s="145"/>
      <c r="P229" s="144"/>
      <c r="Q229" s="146"/>
      <c r="R229" s="146"/>
      <c r="S229" s="146"/>
    </row>
    <row r="230" s="58" customFormat="true" ht="10.5" hidden="false" customHeight="false" outlineLevel="0" collapsed="false">
      <c r="B230" s="62" t="s">
        <v>51</v>
      </c>
      <c r="C230" s="60"/>
      <c r="D230" s="60"/>
      <c r="E230" s="61" t="n">
        <v>22</v>
      </c>
      <c r="F230" s="61"/>
      <c r="G230" s="61"/>
      <c r="H230" s="61"/>
      <c r="I230" s="66" t="s">
        <v>312</v>
      </c>
      <c r="K230" s="146"/>
      <c r="L230" s="145"/>
      <c r="M230" s="145"/>
      <c r="N230" s="145"/>
      <c r="O230" s="145"/>
      <c r="P230" s="146"/>
      <c r="Q230" s="145"/>
      <c r="R230" s="145"/>
      <c r="S230" s="145"/>
    </row>
    <row r="231" s="58" customFormat="true" ht="10.5" hidden="false" customHeight="false" outlineLevel="0" collapsed="false">
      <c r="B231" s="62" t="s">
        <v>53</v>
      </c>
      <c r="C231" s="60"/>
      <c r="D231" s="60"/>
      <c r="E231" s="61" t="n">
        <v>22</v>
      </c>
      <c r="F231" s="61"/>
      <c r="G231" s="61"/>
      <c r="H231" s="61"/>
      <c r="I231" s="66" t="s">
        <v>312</v>
      </c>
      <c r="K231" s="146"/>
      <c r="L231" s="145"/>
      <c r="M231" s="145"/>
      <c r="N231" s="145"/>
      <c r="O231" s="145"/>
      <c r="P231" s="146"/>
      <c r="Q231" s="145"/>
      <c r="R231" s="145"/>
      <c r="S231" s="145"/>
    </row>
    <row r="232" s="58" customFormat="true" ht="10.5" hidden="false" customHeight="false" outlineLevel="0" collapsed="false">
      <c r="B232" s="62" t="s">
        <v>51</v>
      </c>
      <c r="C232" s="60"/>
      <c r="D232" s="60"/>
      <c r="E232" s="61" t="n">
        <v>28</v>
      </c>
      <c r="F232" s="61"/>
      <c r="G232" s="61"/>
      <c r="H232" s="61"/>
      <c r="I232" s="66" t="s">
        <v>313</v>
      </c>
      <c r="K232" s="146"/>
      <c r="L232" s="145"/>
      <c r="M232" s="145"/>
      <c r="N232" s="145"/>
      <c r="O232" s="145"/>
      <c r="P232" s="146"/>
      <c r="Q232" s="145"/>
      <c r="R232" s="145"/>
      <c r="S232" s="145"/>
    </row>
    <row r="233" s="58" customFormat="true" ht="10.5" hidden="false" customHeight="false" outlineLevel="0" collapsed="false">
      <c r="B233" s="62" t="s">
        <v>53</v>
      </c>
      <c r="C233" s="60"/>
      <c r="D233" s="60"/>
      <c r="E233" s="61" t="n">
        <v>28</v>
      </c>
      <c r="F233" s="61"/>
      <c r="G233" s="61"/>
      <c r="H233" s="61"/>
      <c r="I233" s="66" t="s">
        <v>313</v>
      </c>
      <c r="K233" s="146"/>
      <c r="L233" s="145"/>
      <c r="M233" s="145"/>
      <c r="N233" s="145"/>
      <c r="O233" s="145"/>
      <c r="P233" s="146"/>
      <c r="Q233" s="145"/>
      <c r="R233" s="145"/>
      <c r="S233" s="145"/>
    </row>
    <row r="234" s="64" customFormat="true" ht="10.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K234" s="145"/>
      <c r="L234" s="145"/>
      <c r="M234" s="145"/>
      <c r="N234" s="145"/>
      <c r="O234" s="145"/>
      <c r="P234" s="145"/>
      <c r="Q234" s="145"/>
      <c r="R234" s="145"/>
      <c r="S234" s="145"/>
    </row>
    <row r="235" s="64" customFormat="true" ht="15.95" hidden="false" customHeight="true" outlineLevel="0" collapsed="false">
      <c r="B235" s="55" t="s">
        <v>314</v>
      </c>
      <c r="C235" s="55" t="s">
        <v>29</v>
      </c>
      <c r="D235" s="55" t="s">
        <v>30</v>
      </c>
      <c r="E235" s="55" t="s">
        <v>31</v>
      </c>
      <c r="F235" s="55" t="s">
        <v>32</v>
      </c>
      <c r="G235" s="55" t="s">
        <v>33</v>
      </c>
      <c r="H235" s="55" t="s">
        <v>34</v>
      </c>
      <c r="I235" s="143" t="s">
        <v>315</v>
      </c>
      <c r="K235" s="144"/>
      <c r="L235" s="144"/>
      <c r="M235" s="144"/>
      <c r="N235" s="144"/>
      <c r="O235" s="145"/>
      <c r="P235" s="144"/>
      <c r="Q235" s="144"/>
      <c r="R235" s="144"/>
      <c r="S235" s="144"/>
    </row>
    <row r="236" s="58" customFormat="true" ht="10.5" hidden="false" customHeight="true" outlineLevel="0" collapsed="false">
      <c r="B236" s="62" t="s">
        <v>78</v>
      </c>
      <c r="C236" s="60" t="s">
        <v>99</v>
      </c>
      <c r="D236" s="60" t="s">
        <v>5</v>
      </c>
      <c r="E236" s="61" t="n">
        <v>114</v>
      </c>
      <c r="F236" s="61" t="n">
        <v>122</v>
      </c>
      <c r="G236" s="61" t="n">
        <v>154</v>
      </c>
      <c r="H236" s="61" t="s">
        <v>39</v>
      </c>
      <c r="I236" s="62"/>
      <c r="K236" s="146"/>
      <c r="L236" s="146"/>
      <c r="M236" s="146"/>
      <c r="N236" s="146"/>
      <c r="O236" s="145"/>
      <c r="P236" s="146"/>
      <c r="Q236" s="146"/>
      <c r="R236" s="146"/>
      <c r="S236" s="146"/>
    </row>
    <row r="237" s="58" customFormat="true" ht="10.5" hidden="false" customHeight="false" outlineLevel="0" collapsed="false">
      <c r="B237" s="62" t="s">
        <v>87</v>
      </c>
      <c r="C237" s="60"/>
      <c r="D237" s="60"/>
      <c r="E237" s="61" t="n">
        <v>190</v>
      </c>
      <c r="F237" s="61" t="n">
        <v>190</v>
      </c>
      <c r="G237" s="61" t="s">
        <v>39</v>
      </c>
      <c r="H237" s="61" t="s">
        <v>39</v>
      </c>
      <c r="I237" s="62"/>
      <c r="K237" s="146"/>
      <c r="L237" s="146"/>
      <c r="M237" s="146"/>
      <c r="N237" s="146"/>
      <c r="O237" s="145"/>
      <c r="P237" s="146"/>
      <c r="Q237" s="146"/>
      <c r="R237" s="146"/>
      <c r="S237" s="146"/>
    </row>
    <row r="238" s="64" customFormat="true" ht="10.5" hidden="false" customHeight="false" outlineLevel="0" collapsed="false">
      <c r="B238" s="62"/>
      <c r="C238" s="60"/>
      <c r="D238" s="60"/>
      <c r="E238" s="55" t="s">
        <v>50</v>
      </c>
      <c r="F238" s="55"/>
      <c r="G238" s="55"/>
      <c r="H238" s="55"/>
      <c r="I238" s="65"/>
      <c r="K238" s="144"/>
      <c r="L238" s="145"/>
      <c r="M238" s="145"/>
      <c r="N238" s="145"/>
      <c r="O238" s="145"/>
      <c r="P238" s="144"/>
      <c r="Q238" s="145"/>
      <c r="R238" s="145"/>
      <c r="S238" s="145"/>
    </row>
    <row r="239" s="58" customFormat="true" ht="10.5" hidden="false" customHeight="false" outlineLevel="0" collapsed="false">
      <c r="B239" s="62" t="s">
        <v>51</v>
      </c>
      <c r="C239" s="60"/>
      <c r="D239" s="60"/>
      <c r="E239" s="61" t="n">
        <v>22</v>
      </c>
      <c r="F239" s="61"/>
      <c r="G239" s="61"/>
      <c r="H239" s="61"/>
      <c r="I239" s="66" t="s">
        <v>244</v>
      </c>
      <c r="K239" s="146"/>
      <c r="L239" s="145"/>
      <c r="M239" s="145"/>
      <c r="N239" s="145"/>
      <c r="O239" s="145"/>
      <c r="P239" s="146"/>
      <c r="Q239" s="145"/>
      <c r="R239" s="145"/>
      <c r="S239" s="145"/>
    </row>
    <row r="240" s="58" customFormat="true" ht="10.5" hidden="false" customHeight="false" outlineLevel="0" collapsed="false">
      <c r="B240" s="62" t="s">
        <v>53</v>
      </c>
      <c r="C240" s="60"/>
      <c r="D240" s="60"/>
      <c r="E240" s="61" t="n">
        <v>22</v>
      </c>
      <c r="F240" s="61"/>
      <c r="G240" s="61"/>
      <c r="H240" s="61"/>
      <c r="I240" s="66" t="s">
        <v>244</v>
      </c>
      <c r="K240" s="146"/>
      <c r="L240" s="145"/>
      <c r="M240" s="145"/>
      <c r="N240" s="145"/>
      <c r="O240" s="145"/>
      <c r="P240" s="146"/>
      <c r="Q240" s="145"/>
      <c r="R240" s="145"/>
      <c r="S240" s="145"/>
    </row>
    <row r="241" s="58" customFormat="true" ht="10.5" hidden="false" customHeight="false" outlineLevel="0" collapsed="false">
      <c r="B241" s="62" t="s">
        <v>51</v>
      </c>
      <c r="C241" s="60"/>
      <c r="D241" s="60"/>
      <c r="E241" s="61" t="n">
        <v>26</v>
      </c>
      <c r="F241" s="61"/>
      <c r="G241" s="61"/>
      <c r="H241" s="61"/>
      <c r="I241" s="66" t="s">
        <v>245</v>
      </c>
      <c r="K241" s="146"/>
      <c r="L241" s="145"/>
      <c r="M241" s="145"/>
      <c r="N241" s="145"/>
      <c r="O241" s="145"/>
      <c r="P241" s="146"/>
      <c r="Q241" s="145"/>
      <c r="R241" s="145"/>
      <c r="S241" s="145"/>
    </row>
    <row r="242" s="58" customFormat="true" ht="10.5" hidden="false" customHeight="false" outlineLevel="0" collapsed="false">
      <c r="B242" s="62" t="s">
        <v>53</v>
      </c>
      <c r="C242" s="60"/>
      <c r="D242" s="60"/>
      <c r="E242" s="61" t="n">
        <v>26</v>
      </c>
      <c r="F242" s="61"/>
      <c r="G242" s="61"/>
      <c r="H242" s="61"/>
      <c r="I242" s="66" t="s">
        <v>245</v>
      </c>
      <c r="K242" s="146"/>
      <c r="L242" s="145"/>
      <c r="M242" s="145"/>
      <c r="N242" s="145"/>
      <c r="O242" s="145"/>
      <c r="P242" s="146"/>
      <c r="Q242" s="145"/>
      <c r="R242" s="145"/>
      <c r="S242" s="145"/>
    </row>
    <row r="243" s="64" customFormat="true" ht="10.5" hidden="false" customHeight="false" outlineLevel="0" collapsed="false">
      <c r="B243" s="80" t="s">
        <v>105</v>
      </c>
      <c r="C243" s="84"/>
      <c r="D243" s="84"/>
      <c r="E243" s="84"/>
      <c r="F243" s="84"/>
      <c r="G243" s="84"/>
      <c r="H243" s="84"/>
      <c r="I243" s="84"/>
      <c r="K243" s="145"/>
      <c r="L243" s="145"/>
      <c r="M243" s="145"/>
      <c r="N243" s="145"/>
      <c r="O243" s="145"/>
      <c r="P243" s="145"/>
      <c r="Q243" s="145"/>
      <c r="R243" s="145"/>
      <c r="S243" s="145"/>
    </row>
    <row r="244" s="64" customFormat="true" ht="10.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K244" s="145"/>
      <c r="L244" s="145"/>
      <c r="M244" s="145"/>
      <c r="N244" s="145"/>
      <c r="O244" s="145"/>
      <c r="P244" s="145"/>
      <c r="Q244" s="145"/>
      <c r="R244" s="145"/>
      <c r="S244" s="145"/>
    </row>
    <row r="245" s="64" customFormat="true" ht="15.95" hidden="false" customHeight="true" outlineLevel="0" collapsed="false">
      <c r="B245" s="54" t="s">
        <v>316</v>
      </c>
      <c r="C245" s="55" t="s">
        <v>29</v>
      </c>
      <c r="D245" s="55" t="s">
        <v>30</v>
      </c>
      <c r="E245" s="55" t="s">
        <v>31</v>
      </c>
      <c r="F245" s="55" t="s">
        <v>32</v>
      </c>
      <c r="G245" s="55" t="s">
        <v>33</v>
      </c>
      <c r="H245" s="55" t="s">
        <v>34</v>
      </c>
      <c r="I245" s="143" t="s">
        <v>270</v>
      </c>
      <c r="K245" s="144"/>
      <c r="L245" s="144"/>
      <c r="M245" s="144"/>
      <c r="N245" s="144"/>
      <c r="O245" s="145"/>
      <c r="P245" s="144"/>
      <c r="Q245" s="144"/>
      <c r="R245" s="144"/>
      <c r="S245" s="144"/>
    </row>
    <row r="246" s="58" customFormat="true" ht="10.5" hidden="false" customHeight="true" outlineLevel="0" collapsed="false">
      <c r="B246" s="59" t="s">
        <v>85</v>
      </c>
      <c r="C246" s="117" t="s">
        <v>107</v>
      </c>
      <c r="D246" s="60" t="s">
        <v>5</v>
      </c>
      <c r="E246" s="61" t="n">
        <v>138</v>
      </c>
      <c r="F246" s="61" t="n">
        <v>138</v>
      </c>
      <c r="G246" s="61" t="s">
        <v>39</v>
      </c>
      <c r="H246" s="61" t="n">
        <v>69</v>
      </c>
      <c r="I246" s="62" t="s">
        <v>281</v>
      </c>
      <c r="K246" s="146"/>
      <c r="L246" s="146"/>
      <c r="M246" s="146"/>
      <c r="N246" s="146"/>
      <c r="O246" s="145"/>
      <c r="P246" s="146"/>
      <c r="Q246" s="146"/>
      <c r="R246" s="146"/>
      <c r="S246" s="146"/>
    </row>
    <row r="247" s="58" customFormat="true" ht="12.75" hidden="false" customHeight="true" outlineLevel="0" collapsed="false">
      <c r="B247" s="59" t="s">
        <v>86</v>
      </c>
      <c r="C247" s="117"/>
      <c r="D247" s="60"/>
      <c r="E247" s="61" t="n">
        <v>162</v>
      </c>
      <c r="F247" s="61" t="n">
        <v>162</v>
      </c>
      <c r="G247" s="61" t="s">
        <v>39</v>
      </c>
      <c r="H247" s="61" t="n">
        <v>81</v>
      </c>
      <c r="I247" s="62" t="s">
        <v>281</v>
      </c>
      <c r="K247" s="146"/>
      <c r="L247" s="146"/>
      <c r="M247" s="146"/>
      <c r="N247" s="146"/>
      <c r="O247" s="145"/>
      <c r="P247" s="146"/>
      <c r="Q247" s="146"/>
      <c r="R247" s="146"/>
      <c r="S247" s="146"/>
    </row>
    <row r="248" s="58" customFormat="true" ht="12.75" hidden="false" customHeight="true" outlineLevel="0" collapsed="false">
      <c r="B248" s="59" t="s">
        <v>87</v>
      </c>
      <c r="C248" s="117"/>
      <c r="D248" s="60"/>
      <c r="E248" s="61" t="n">
        <v>196</v>
      </c>
      <c r="F248" s="61" t="n">
        <v>196</v>
      </c>
      <c r="G248" s="61" t="s">
        <v>39</v>
      </c>
      <c r="H248" s="61" t="n">
        <v>98</v>
      </c>
      <c r="I248" s="62" t="s">
        <v>281</v>
      </c>
      <c r="K248" s="146"/>
      <c r="L248" s="146"/>
      <c r="M248" s="146"/>
      <c r="N248" s="146"/>
      <c r="O248" s="145"/>
      <c r="P248" s="147"/>
      <c r="Q248" s="147"/>
      <c r="R248" s="147"/>
      <c r="S248" s="147"/>
    </row>
    <row r="249" s="58" customFormat="true" ht="10.5" hidden="false" customHeight="false" outlineLevel="0" collapsed="false">
      <c r="B249" s="93" t="s">
        <v>282</v>
      </c>
      <c r="C249" s="68"/>
      <c r="D249" s="68"/>
      <c r="E249" s="69"/>
      <c r="F249" s="69"/>
      <c r="G249" s="69"/>
      <c r="H249" s="69"/>
      <c r="I249" s="67"/>
      <c r="K249" s="146"/>
      <c r="L249" s="145"/>
      <c r="M249" s="145"/>
      <c r="N249" s="145"/>
      <c r="O249" s="145"/>
      <c r="P249" s="146"/>
      <c r="Q249" s="145"/>
      <c r="R249" s="145"/>
      <c r="S249" s="145"/>
    </row>
    <row r="250" s="64" customFormat="true" ht="10.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K250" s="145"/>
      <c r="L250" s="145"/>
      <c r="M250" s="145"/>
      <c r="N250" s="145"/>
      <c r="O250" s="145"/>
      <c r="P250" s="145"/>
      <c r="Q250" s="145"/>
      <c r="R250" s="145"/>
      <c r="S250" s="145"/>
    </row>
    <row r="251" s="64" customFormat="true" ht="15.75" hidden="false" customHeight="true" outlineLevel="0" collapsed="false">
      <c r="B251" s="54" t="s">
        <v>317</v>
      </c>
      <c r="C251" s="55" t="s">
        <v>29</v>
      </c>
      <c r="D251" s="55" t="s">
        <v>30</v>
      </c>
      <c r="E251" s="55" t="s">
        <v>31</v>
      </c>
      <c r="F251" s="55" t="s">
        <v>32</v>
      </c>
      <c r="G251" s="55" t="s">
        <v>33</v>
      </c>
      <c r="H251" s="55" t="s">
        <v>34</v>
      </c>
      <c r="I251" s="143" t="s">
        <v>270</v>
      </c>
      <c r="K251" s="144"/>
      <c r="L251" s="144"/>
      <c r="M251" s="144"/>
      <c r="N251" s="144"/>
      <c r="O251" s="145"/>
      <c r="P251" s="144"/>
      <c r="Q251" s="144"/>
      <c r="R251" s="144"/>
      <c r="S251" s="144"/>
    </row>
    <row r="252" s="64" customFormat="true" ht="10.5" hidden="false" customHeight="true" outlineLevel="0" collapsed="false">
      <c r="B252" s="59" t="s">
        <v>85</v>
      </c>
      <c r="C252" s="60" t="s">
        <v>104</v>
      </c>
      <c r="D252" s="60" t="s">
        <v>5</v>
      </c>
      <c r="E252" s="61" t="n">
        <v>138</v>
      </c>
      <c r="F252" s="61" t="n">
        <v>138</v>
      </c>
      <c r="G252" s="61" t="s">
        <v>39</v>
      </c>
      <c r="H252" s="61" t="n">
        <v>69</v>
      </c>
      <c r="I252" s="62" t="s">
        <v>281</v>
      </c>
      <c r="K252" s="146"/>
      <c r="L252" s="146"/>
      <c r="M252" s="146"/>
      <c r="N252" s="146"/>
      <c r="O252" s="145"/>
      <c r="P252" s="146"/>
      <c r="Q252" s="146"/>
      <c r="R252" s="146"/>
      <c r="S252" s="146"/>
    </row>
    <row r="253" s="64" customFormat="true" ht="12.75" hidden="false" customHeight="true" outlineLevel="0" collapsed="false">
      <c r="B253" s="59" t="s">
        <v>182</v>
      </c>
      <c r="C253" s="60"/>
      <c r="D253" s="60"/>
      <c r="E253" s="61" t="n">
        <v>162</v>
      </c>
      <c r="F253" s="61" t="n">
        <v>162</v>
      </c>
      <c r="G253" s="61" t="s">
        <v>39</v>
      </c>
      <c r="H253" s="61" t="n">
        <v>81</v>
      </c>
      <c r="I253" s="62" t="s">
        <v>281</v>
      </c>
      <c r="K253" s="146"/>
      <c r="L253" s="146"/>
      <c r="M253" s="146"/>
      <c r="N253" s="146"/>
      <c r="O253" s="145"/>
      <c r="P253" s="147"/>
      <c r="Q253" s="147"/>
      <c r="R253" s="147"/>
      <c r="S253" s="147"/>
    </row>
    <row r="254" s="64" customFormat="true" ht="10.5" hidden="false" customHeight="false" outlineLevel="0" collapsed="false">
      <c r="B254" s="93" t="s">
        <v>282</v>
      </c>
      <c r="C254" s="68"/>
      <c r="D254" s="68"/>
      <c r="E254" s="146"/>
      <c r="F254" s="69"/>
      <c r="G254" s="69"/>
      <c r="H254" s="69"/>
      <c r="I254" s="67"/>
      <c r="K254" s="146"/>
      <c r="L254" s="145"/>
      <c r="M254" s="145"/>
      <c r="N254" s="145"/>
      <c r="O254" s="145"/>
      <c r="P254" s="146"/>
      <c r="Q254" s="145"/>
      <c r="R254" s="145"/>
      <c r="S254" s="145"/>
    </row>
    <row r="255" s="64" customFormat="true" ht="10.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K255" s="145"/>
      <c r="L255" s="145"/>
      <c r="M255" s="145"/>
      <c r="N255" s="145"/>
      <c r="O255" s="145"/>
      <c r="P255" s="145"/>
      <c r="Q255" s="145"/>
      <c r="R255" s="145"/>
      <c r="S255" s="145"/>
    </row>
    <row r="256" s="64" customFormat="true" ht="15.95" hidden="false" customHeight="true" outlineLevel="0" collapsed="false">
      <c r="B256" s="54" t="s">
        <v>318</v>
      </c>
      <c r="C256" s="55" t="s">
        <v>29</v>
      </c>
      <c r="D256" s="55" t="s">
        <v>30</v>
      </c>
      <c r="E256" s="55" t="s">
        <v>31</v>
      </c>
      <c r="F256" s="55" t="s">
        <v>32</v>
      </c>
      <c r="G256" s="55" t="s">
        <v>33</v>
      </c>
      <c r="H256" s="55" t="s">
        <v>34</v>
      </c>
      <c r="I256" s="143" t="s">
        <v>270</v>
      </c>
      <c r="K256" s="144"/>
      <c r="L256" s="144"/>
      <c r="M256" s="144"/>
      <c r="N256" s="144"/>
      <c r="O256" s="145"/>
      <c r="P256" s="144"/>
      <c r="Q256" s="144"/>
      <c r="R256" s="144"/>
      <c r="S256" s="144"/>
    </row>
    <row r="257" s="64" customFormat="true" ht="10.5" hidden="false" customHeight="true" outlineLevel="0" collapsed="false">
      <c r="B257" s="59" t="s">
        <v>85</v>
      </c>
      <c r="C257" s="60" t="s">
        <v>104</v>
      </c>
      <c r="D257" s="60" t="s">
        <v>5</v>
      </c>
      <c r="E257" s="61" t="n">
        <v>143</v>
      </c>
      <c r="F257" s="61" t="n">
        <v>143</v>
      </c>
      <c r="G257" s="61" t="n">
        <v>215</v>
      </c>
      <c r="H257" s="61" t="n">
        <v>72</v>
      </c>
      <c r="I257" s="62" t="s">
        <v>281</v>
      </c>
      <c r="K257" s="146"/>
      <c r="L257" s="146"/>
      <c r="M257" s="146"/>
      <c r="N257" s="146"/>
      <c r="O257" s="145"/>
      <c r="P257" s="146"/>
      <c r="Q257" s="146"/>
      <c r="R257" s="146"/>
      <c r="S257" s="146"/>
    </row>
    <row r="258" s="64" customFormat="true" ht="12.75" hidden="false" customHeight="true" outlineLevel="0" collapsed="false">
      <c r="B258" s="59" t="s">
        <v>86</v>
      </c>
      <c r="C258" s="60"/>
      <c r="D258" s="60"/>
      <c r="E258" s="61" t="n">
        <v>171</v>
      </c>
      <c r="F258" s="61" t="n">
        <v>171</v>
      </c>
      <c r="G258" s="61" t="s">
        <v>39</v>
      </c>
      <c r="H258" s="61" t="n">
        <v>86</v>
      </c>
      <c r="I258" s="62" t="s">
        <v>281</v>
      </c>
      <c r="K258" s="146"/>
      <c r="L258" s="146"/>
      <c r="M258" s="146"/>
      <c r="N258" s="146"/>
      <c r="O258" s="145"/>
      <c r="P258" s="146"/>
      <c r="Q258" s="146"/>
      <c r="R258" s="146"/>
      <c r="S258" s="146"/>
    </row>
    <row r="259" s="64" customFormat="true" ht="10.5" hidden="false" customHeight="false" outlineLevel="0" collapsed="false">
      <c r="B259" s="93" t="s">
        <v>282</v>
      </c>
      <c r="C259" s="68"/>
      <c r="D259" s="68"/>
      <c r="E259" s="146"/>
      <c r="F259" s="69"/>
      <c r="G259" s="69"/>
      <c r="H259" s="69"/>
      <c r="I259" s="67"/>
      <c r="K259" s="146"/>
      <c r="L259" s="145"/>
      <c r="M259" s="145"/>
      <c r="N259" s="145"/>
      <c r="O259" s="145"/>
      <c r="P259" s="146"/>
      <c r="Q259" s="145"/>
      <c r="R259" s="145"/>
      <c r="S259" s="145"/>
    </row>
    <row r="260" s="64" customFormat="true" ht="10.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  <c r="K260" s="145"/>
      <c r="L260" s="145"/>
      <c r="M260" s="145"/>
      <c r="N260" s="145"/>
      <c r="O260" s="145"/>
      <c r="P260" s="145"/>
      <c r="Q260" s="145"/>
      <c r="R260" s="145"/>
      <c r="S260" s="145"/>
    </row>
    <row r="261" s="64" customFormat="true" ht="15.95" hidden="false" customHeight="true" outlineLevel="0" collapsed="false">
      <c r="B261" s="54" t="s">
        <v>319</v>
      </c>
      <c r="C261" s="55" t="s">
        <v>29</v>
      </c>
      <c r="D261" s="55" t="s">
        <v>30</v>
      </c>
      <c r="E261" s="55" t="s">
        <v>31</v>
      </c>
      <c r="F261" s="55" t="s">
        <v>32</v>
      </c>
      <c r="G261" s="55" t="s">
        <v>33</v>
      </c>
      <c r="H261" s="55" t="s">
        <v>34</v>
      </c>
      <c r="I261" s="143" t="s">
        <v>270</v>
      </c>
      <c r="K261" s="144"/>
      <c r="L261" s="144"/>
      <c r="M261" s="144"/>
      <c r="N261" s="144"/>
      <c r="O261" s="145"/>
      <c r="P261" s="144"/>
      <c r="Q261" s="144"/>
      <c r="R261" s="144"/>
      <c r="S261" s="144"/>
    </row>
    <row r="262" s="64" customFormat="true" ht="12.75" hidden="false" customHeight="true" outlineLevel="0" collapsed="false">
      <c r="B262" s="59" t="s">
        <v>85</v>
      </c>
      <c r="C262" s="60" t="s">
        <v>104</v>
      </c>
      <c r="D262" s="60" t="s">
        <v>5</v>
      </c>
      <c r="E262" s="61" t="n">
        <v>138</v>
      </c>
      <c r="F262" s="61" t="n">
        <v>138</v>
      </c>
      <c r="G262" s="61" t="s">
        <v>39</v>
      </c>
      <c r="H262" s="61" t="n">
        <v>69</v>
      </c>
      <c r="I262" s="62" t="s">
        <v>281</v>
      </c>
      <c r="K262" s="146"/>
      <c r="L262" s="146"/>
      <c r="M262" s="146"/>
      <c r="N262" s="146"/>
      <c r="O262" s="145"/>
      <c r="P262" s="146"/>
      <c r="Q262" s="146"/>
      <c r="R262" s="146"/>
      <c r="S262" s="146"/>
    </row>
    <row r="263" s="64" customFormat="true" ht="10.5" hidden="false" customHeight="false" outlineLevel="0" collapsed="false">
      <c r="B263" s="93" t="s">
        <v>282</v>
      </c>
      <c r="C263" s="68"/>
      <c r="D263" s="68"/>
      <c r="E263" s="69"/>
      <c r="F263" s="69"/>
      <c r="G263" s="69"/>
      <c r="H263" s="69"/>
      <c r="I263" s="67"/>
      <c r="K263" s="146"/>
      <c r="L263" s="145"/>
      <c r="M263" s="145"/>
      <c r="N263" s="145"/>
      <c r="O263" s="145"/>
      <c r="P263" s="146"/>
      <c r="Q263" s="145"/>
      <c r="R263" s="145"/>
      <c r="S263" s="145"/>
    </row>
    <row r="264" s="64" customFormat="true" ht="10.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  <c r="K264" s="145"/>
      <c r="L264" s="145"/>
      <c r="M264" s="145"/>
      <c r="N264" s="145"/>
      <c r="O264" s="145"/>
      <c r="P264" s="145"/>
      <c r="Q264" s="145"/>
      <c r="R264" s="145"/>
      <c r="S264" s="145"/>
    </row>
    <row r="265" s="64" customFormat="true" ht="15.95" hidden="false" customHeight="true" outlineLevel="0" collapsed="false">
      <c r="A265" s="123"/>
      <c r="B265" s="54" t="s">
        <v>320</v>
      </c>
      <c r="C265" s="55" t="s">
        <v>29</v>
      </c>
      <c r="D265" s="55" t="s">
        <v>30</v>
      </c>
      <c r="E265" s="55" t="s">
        <v>31</v>
      </c>
      <c r="F265" s="55" t="s">
        <v>32</v>
      </c>
      <c r="G265" s="55" t="s">
        <v>33</v>
      </c>
      <c r="H265" s="55" t="s">
        <v>34</v>
      </c>
      <c r="I265" s="143" t="s">
        <v>270</v>
      </c>
      <c r="K265" s="144"/>
      <c r="L265" s="144"/>
      <c r="M265" s="144"/>
      <c r="N265" s="144"/>
      <c r="O265" s="145"/>
      <c r="P265" s="144"/>
      <c r="Q265" s="144"/>
      <c r="R265" s="144"/>
      <c r="S265" s="144"/>
    </row>
    <row r="266" s="64" customFormat="true" ht="11.25" hidden="false" customHeight="true" outlineLevel="0" collapsed="false">
      <c r="B266" s="59" t="s">
        <v>78</v>
      </c>
      <c r="C266" s="60" t="s">
        <v>104</v>
      </c>
      <c r="D266" s="60" t="s">
        <v>5</v>
      </c>
      <c r="E266" s="61" t="n">
        <v>138</v>
      </c>
      <c r="F266" s="61" t="n">
        <v>144</v>
      </c>
      <c r="G266" s="61" t="n">
        <v>187</v>
      </c>
      <c r="H266" s="61" t="n">
        <v>63</v>
      </c>
      <c r="I266" s="62" t="s">
        <v>321</v>
      </c>
      <c r="K266" s="146"/>
      <c r="L266" s="146"/>
      <c r="M266" s="146"/>
      <c r="N266" s="146"/>
      <c r="O266" s="145"/>
      <c r="P266" s="146"/>
      <c r="Q266" s="146"/>
      <c r="R266" s="146"/>
      <c r="S266" s="146"/>
    </row>
    <row r="267" s="64" customFormat="true" ht="11.25" hidden="false" customHeight="true" outlineLevel="0" collapsed="false">
      <c r="B267" s="59"/>
      <c r="C267" s="60"/>
      <c r="D267" s="60"/>
      <c r="E267" s="61" t="n">
        <v>133</v>
      </c>
      <c r="F267" s="61" t="n">
        <v>144</v>
      </c>
      <c r="G267" s="61" t="n">
        <v>167</v>
      </c>
      <c r="H267" s="61" t="n">
        <v>44</v>
      </c>
      <c r="I267" s="66" t="s">
        <v>322</v>
      </c>
      <c r="K267" s="146"/>
      <c r="L267" s="146"/>
      <c r="M267" s="146"/>
      <c r="N267" s="146"/>
      <c r="O267" s="145"/>
      <c r="P267" s="146"/>
      <c r="Q267" s="146"/>
      <c r="R267" s="146"/>
      <c r="S267" s="146"/>
    </row>
    <row r="268" s="64" customFormat="true" ht="11.25" hidden="false" customHeight="true" outlineLevel="0" collapsed="false">
      <c r="B268" s="59" t="s">
        <v>165</v>
      </c>
      <c r="C268" s="60"/>
      <c r="D268" s="60"/>
      <c r="E268" s="61" t="n">
        <v>187</v>
      </c>
      <c r="F268" s="61" t="n">
        <v>187</v>
      </c>
      <c r="G268" s="61" t="s">
        <v>39</v>
      </c>
      <c r="H268" s="61" t="n">
        <v>63</v>
      </c>
      <c r="I268" s="62" t="s">
        <v>321</v>
      </c>
      <c r="K268" s="146"/>
      <c r="L268" s="146"/>
      <c r="M268" s="146"/>
      <c r="N268" s="146"/>
      <c r="O268" s="145"/>
      <c r="P268" s="146"/>
      <c r="Q268" s="146"/>
      <c r="R268" s="146"/>
      <c r="S268" s="146"/>
    </row>
    <row r="269" s="64" customFormat="true" ht="11.25" hidden="false" customHeight="true" outlineLevel="0" collapsed="false">
      <c r="B269" s="59"/>
      <c r="C269" s="60"/>
      <c r="D269" s="60"/>
      <c r="E269" s="61" t="n">
        <v>167</v>
      </c>
      <c r="F269" s="61" t="n">
        <v>167</v>
      </c>
      <c r="G269" s="61" t="s">
        <v>39</v>
      </c>
      <c r="H269" s="61" t="n">
        <v>44</v>
      </c>
      <c r="I269" s="66" t="s">
        <v>322</v>
      </c>
      <c r="K269" s="146"/>
      <c r="L269" s="146"/>
      <c r="M269" s="146"/>
      <c r="N269" s="146"/>
      <c r="O269" s="145"/>
      <c r="P269" s="146"/>
      <c r="Q269" s="146"/>
      <c r="R269" s="146"/>
      <c r="S269" s="146"/>
    </row>
    <row r="270" s="64" customFormat="true" ht="10.5" hidden="false" customHeight="false" outlineLevel="0" collapsed="false">
      <c r="B270" s="62"/>
      <c r="C270" s="60"/>
      <c r="D270" s="60"/>
      <c r="E270" s="55" t="s">
        <v>50</v>
      </c>
      <c r="F270" s="55"/>
      <c r="G270" s="55"/>
      <c r="H270" s="55"/>
      <c r="I270" s="65"/>
      <c r="K270" s="144"/>
      <c r="L270" s="145"/>
      <c r="M270" s="145"/>
      <c r="N270" s="145"/>
      <c r="O270" s="145"/>
      <c r="P270" s="144"/>
      <c r="Q270" s="145"/>
      <c r="R270" s="145"/>
      <c r="S270" s="145"/>
    </row>
    <row r="271" s="64" customFormat="true" ht="10.5" hidden="false" customHeight="false" outlineLevel="0" collapsed="false">
      <c r="B271" s="62" t="s">
        <v>51</v>
      </c>
      <c r="C271" s="60"/>
      <c r="D271" s="60"/>
      <c r="E271" s="61" t="n">
        <v>24</v>
      </c>
      <c r="F271" s="61"/>
      <c r="G271" s="61"/>
      <c r="H271" s="61"/>
      <c r="I271" s="66" t="s">
        <v>244</v>
      </c>
      <c r="K271" s="146"/>
      <c r="L271" s="145"/>
      <c r="M271" s="145"/>
      <c r="N271" s="145"/>
      <c r="O271" s="145"/>
      <c r="P271" s="146"/>
      <c r="Q271" s="145"/>
      <c r="R271" s="145"/>
      <c r="S271" s="145"/>
    </row>
    <row r="272" s="64" customFormat="true" ht="10.5" hidden="false" customHeight="false" outlineLevel="0" collapsed="false">
      <c r="B272" s="62" t="s">
        <v>53</v>
      </c>
      <c r="C272" s="60"/>
      <c r="D272" s="60"/>
      <c r="E272" s="61" t="n">
        <v>24</v>
      </c>
      <c r="F272" s="61"/>
      <c r="G272" s="61"/>
      <c r="H272" s="61"/>
      <c r="I272" s="66" t="s">
        <v>244</v>
      </c>
      <c r="K272" s="146"/>
      <c r="L272" s="145"/>
      <c r="M272" s="145"/>
      <c r="N272" s="145"/>
      <c r="O272" s="145"/>
      <c r="P272" s="146"/>
      <c r="Q272" s="145"/>
      <c r="R272" s="145"/>
      <c r="S272" s="145"/>
    </row>
    <row r="273" s="64" customFormat="true" ht="10.5" hidden="false" customHeight="false" outlineLevel="0" collapsed="false">
      <c r="B273" s="62" t="s">
        <v>51</v>
      </c>
      <c r="C273" s="60"/>
      <c r="D273" s="60"/>
      <c r="E273" s="61" t="n">
        <v>28.32</v>
      </c>
      <c r="F273" s="61"/>
      <c r="G273" s="61"/>
      <c r="H273" s="61"/>
      <c r="I273" s="66" t="s">
        <v>245</v>
      </c>
      <c r="K273" s="146"/>
      <c r="L273" s="145"/>
      <c r="M273" s="145"/>
      <c r="N273" s="145"/>
      <c r="O273" s="145"/>
      <c r="P273" s="146"/>
      <c r="Q273" s="145"/>
      <c r="R273" s="145"/>
      <c r="S273" s="145"/>
    </row>
    <row r="274" s="64" customFormat="true" ht="10.5" hidden="false" customHeight="false" outlineLevel="0" collapsed="false">
      <c r="B274" s="62" t="s">
        <v>53</v>
      </c>
      <c r="C274" s="60"/>
      <c r="D274" s="60"/>
      <c r="E274" s="61" t="n">
        <v>28.32</v>
      </c>
      <c r="F274" s="61"/>
      <c r="G274" s="61"/>
      <c r="H274" s="61"/>
      <c r="I274" s="66" t="s">
        <v>245</v>
      </c>
      <c r="K274" s="146"/>
      <c r="L274" s="145"/>
      <c r="M274" s="145"/>
      <c r="N274" s="145"/>
      <c r="O274" s="145"/>
      <c r="P274" s="146"/>
      <c r="Q274" s="145"/>
      <c r="R274" s="145"/>
      <c r="S274" s="145"/>
    </row>
    <row r="275" s="64" customFormat="true" ht="10.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  <c r="K275" s="145"/>
      <c r="L275" s="145"/>
      <c r="M275" s="145"/>
      <c r="N275" s="145"/>
      <c r="O275" s="145"/>
      <c r="P275" s="145"/>
      <c r="Q275" s="145"/>
      <c r="R275" s="145"/>
      <c r="S275" s="145"/>
    </row>
    <row r="276" s="64" customFormat="true" ht="15.95" hidden="false" customHeight="true" outlineLevel="0" collapsed="false">
      <c r="B276" s="54" t="s">
        <v>323</v>
      </c>
      <c r="C276" s="55" t="s">
        <v>29</v>
      </c>
      <c r="D276" s="55" t="s">
        <v>30</v>
      </c>
      <c r="E276" s="55" t="s">
        <v>31</v>
      </c>
      <c r="F276" s="55" t="s">
        <v>32</v>
      </c>
      <c r="G276" s="55" t="s">
        <v>33</v>
      </c>
      <c r="H276" s="55" t="s">
        <v>34</v>
      </c>
      <c r="I276" s="143" t="s">
        <v>324</v>
      </c>
      <c r="K276" s="144"/>
      <c r="L276" s="144"/>
      <c r="M276" s="144"/>
      <c r="N276" s="144"/>
      <c r="O276" s="145"/>
      <c r="P276" s="144"/>
      <c r="Q276" s="144"/>
      <c r="R276" s="144"/>
      <c r="S276" s="144"/>
    </row>
    <row r="277" s="64" customFormat="true" ht="11.25" hidden="false" customHeight="true" outlineLevel="0" collapsed="false">
      <c r="B277" s="59" t="s">
        <v>78</v>
      </c>
      <c r="C277" s="60" t="s">
        <v>104</v>
      </c>
      <c r="D277" s="60" t="s">
        <v>5</v>
      </c>
      <c r="E277" s="61" t="n">
        <v>162</v>
      </c>
      <c r="F277" s="61" t="n">
        <v>162</v>
      </c>
      <c r="G277" s="61" t="s">
        <v>39</v>
      </c>
      <c r="H277" s="61" t="n">
        <v>63</v>
      </c>
      <c r="I277" s="62" t="s">
        <v>325</v>
      </c>
      <c r="K277" s="146"/>
      <c r="L277" s="146"/>
      <c r="M277" s="146"/>
      <c r="N277" s="146"/>
      <c r="O277" s="145"/>
      <c r="P277" s="146"/>
      <c r="Q277" s="146"/>
      <c r="R277" s="146"/>
      <c r="S277" s="146"/>
    </row>
    <row r="278" s="64" customFormat="true" ht="11.25" hidden="false" customHeight="true" outlineLevel="0" collapsed="false">
      <c r="B278" s="59"/>
      <c r="C278" s="60"/>
      <c r="D278" s="60"/>
      <c r="E278" s="61" t="n">
        <v>156</v>
      </c>
      <c r="F278" s="61" t="n">
        <v>178</v>
      </c>
      <c r="G278" s="61" t="s">
        <v>39</v>
      </c>
      <c r="H278" s="61" t="n">
        <v>44</v>
      </c>
      <c r="I278" s="66" t="s">
        <v>326</v>
      </c>
      <c r="K278" s="146"/>
      <c r="L278" s="146"/>
      <c r="M278" s="146"/>
      <c r="N278" s="146"/>
      <c r="O278" s="145"/>
      <c r="P278" s="146"/>
      <c r="Q278" s="146"/>
      <c r="R278" s="146"/>
      <c r="S278" s="146"/>
    </row>
    <row r="279" s="64" customFormat="true" ht="11.25" hidden="false" customHeight="true" outlineLevel="0" collapsed="false">
      <c r="B279" s="59" t="s">
        <v>62</v>
      </c>
      <c r="C279" s="60"/>
      <c r="D279" s="60"/>
      <c r="E279" s="61" t="n">
        <v>210</v>
      </c>
      <c r="F279" s="61" t="n">
        <v>210</v>
      </c>
      <c r="G279" s="61" t="s">
        <v>39</v>
      </c>
      <c r="H279" s="61" t="n">
        <v>63</v>
      </c>
      <c r="I279" s="62" t="s">
        <v>325</v>
      </c>
      <c r="K279" s="146"/>
      <c r="L279" s="146"/>
      <c r="M279" s="146"/>
      <c r="N279" s="146"/>
      <c r="O279" s="145"/>
      <c r="P279" s="146"/>
      <c r="Q279" s="146"/>
      <c r="R279" s="146"/>
      <c r="S279" s="146"/>
    </row>
    <row r="280" s="64" customFormat="true" ht="11.25" hidden="false" customHeight="true" outlineLevel="0" collapsed="false">
      <c r="B280" s="59"/>
      <c r="C280" s="60"/>
      <c r="D280" s="60"/>
      <c r="E280" s="61" t="n">
        <v>211</v>
      </c>
      <c r="F280" s="61" t="n">
        <v>211</v>
      </c>
      <c r="G280" s="61" t="s">
        <v>39</v>
      </c>
      <c r="H280" s="61" t="n">
        <v>44</v>
      </c>
      <c r="I280" s="66" t="s">
        <v>326</v>
      </c>
      <c r="K280" s="146"/>
      <c r="L280" s="146"/>
      <c r="M280" s="146"/>
      <c r="N280" s="146"/>
      <c r="O280" s="145"/>
      <c r="P280" s="146"/>
      <c r="Q280" s="146"/>
      <c r="R280" s="146"/>
      <c r="S280" s="146"/>
    </row>
    <row r="281" s="64" customFormat="true" ht="11.25" hidden="false" customHeight="true" outlineLevel="0" collapsed="false">
      <c r="B281" s="59" t="s">
        <v>165</v>
      </c>
      <c r="C281" s="60"/>
      <c r="D281" s="60"/>
      <c r="E281" s="61" t="n">
        <v>273</v>
      </c>
      <c r="F281" s="61" t="n">
        <v>273</v>
      </c>
      <c r="G281" s="61" t="s">
        <v>39</v>
      </c>
      <c r="H281" s="61" t="n">
        <v>63</v>
      </c>
      <c r="I281" s="62" t="s">
        <v>325</v>
      </c>
      <c r="K281" s="146"/>
      <c r="L281" s="146"/>
      <c r="M281" s="146"/>
      <c r="N281" s="146"/>
      <c r="O281" s="145"/>
      <c r="P281" s="146"/>
      <c r="Q281" s="146"/>
      <c r="R281" s="146"/>
      <c r="S281" s="146"/>
    </row>
    <row r="282" s="64" customFormat="true" ht="10.5" hidden="false" customHeight="false" outlineLevel="0" collapsed="false">
      <c r="B282" s="59"/>
      <c r="C282" s="60"/>
      <c r="D282" s="60"/>
      <c r="E282" s="61" t="n">
        <v>250</v>
      </c>
      <c r="F282" s="61" t="n">
        <v>250</v>
      </c>
      <c r="G282" s="61" t="s">
        <v>39</v>
      </c>
      <c r="H282" s="61" t="n">
        <v>44</v>
      </c>
      <c r="I282" s="66" t="s">
        <v>326</v>
      </c>
      <c r="K282" s="146"/>
      <c r="L282" s="146"/>
      <c r="M282" s="146"/>
      <c r="N282" s="146"/>
      <c r="O282" s="145"/>
      <c r="P282" s="146"/>
      <c r="Q282" s="146"/>
      <c r="R282" s="146"/>
      <c r="S282" s="146"/>
    </row>
    <row r="283" s="64" customFormat="true" ht="10.5" hidden="false" customHeight="false" outlineLevel="0" collapsed="false">
      <c r="B283" s="62"/>
      <c r="C283" s="60"/>
      <c r="D283" s="60"/>
      <c r="E283" s="55" t="s">
        <v>50</v>
      </c>
      <c r="F283" s="55"/>
      <c r="G283" s="55"/>
      <c r="H283" s="55"/>
      <c r="I283" s="62"/>
      <c r="K283" s="144"/>
      <c r="L283" s="145"/>
      <c r="M283" s="145"/>
      <c r="N283" s="145"/>
      <c r="O283" s="145"/>
      <c r="P283" s="144"/>
      <c r="Q283" s="145"/>
      <c r="R283" s="145"/>
      <c r="S283" s="145"/>
    </row>
    <row r="284" s="64" customFormat="true" ht="10.5" hidden="false" customHeight="false" outlineLevel="0" collapsed="false">
      <c r="B284" s="62" t="s">
        <v>51</v>
      </c>
      <c r="C284" s="60"/>
      <c r="D284" s="60"/>
      <c r="E284" s="61" t="n">
        <v>29</v>
      </c>
      <c r="F284" s="61"/>
      <c r="G284" s="61"/>
      <c r="H284" s="61"/>
      <c r="I284" s="66" t="s">
        <v>244</v>
      </c>
      <c r="J284" s="58"/>
      <c r="K284" s="146"/>
      <c r="L284" s="145"/>
      <c r="M284" s="145"/>
      <c r="N284" s="145"/>
      <c r="O284" s="145"/>
      <c r="P284" s="146"/>
      <c r="Q284" s="145"/>
      <c r="R284" s="145"/>
      <c r="S284" s="145"/>
    </row>
    <row r="285" s="64" customFormat="true" ht="10.5" hidden="false" customHeight="false" outlineLevel="0" collapsed="false">
      <c r="B285" s="62" t="s">
        <v>53</v>
      </c>
      <c r="C285" s="60"/>
      <c r="D285" s="60"/>
      <c r="E285" s="61" t="n">
        <v>29</v>
      </c>
      <c r="F285" s="61"/>
      <c r="G285" s="61"/>
      <c r="H285" s="61"/>
      <c r="I285" s="66" t="s">
        <v>244</v>
      </c>
      <c r="J285" s="58"/>
      <c r="K285" s="146"/>
      <c r="L285" s="145"/>
      <c r="M285" s="145"/>
      <c r="N285" s="145"/>
      <c r="O285" s="145"/>
      <c r="P285" s="146"/>
      <c r="Q285" s="145"/>
      <c r="R285" s="145"/>
      <c r="S285" s="145"/>
    </row>
    <row r="286" s="64" customFormat="true" ht="10.5" hidden="false" customHeight="false" outlineLevel="0" collapsed="false">
      <c r="B286" s="62" t="s">
        <v>51</v>
      </c>
      <c r="C286" s="60"/>
      <c r="D286" s="60"/>
      <c r="E286" s="61" t="n">
        <v>34.22</v>
      </c>
      <c r="F286" s="61"/>
      <c r="G286" s="61"/>
      <c r="H286" s="61"/>
      <c r="I286" s="66" t="s">
        <v>245</v>
      </c>
      <c r="J286" s="58"/>
      <c r="K286" s="146"/>
      <c r="L286" s="145"/>
      <c r="M286" s="145"/>
      <c r="N286" s="145"/>
      <c r="O286" s="145"/>
      <c r="P286" s="146"/>
      <c r="Q286" s="145"/>
      <c r="R286" s="145"/>
      <c r="S286" s="145"/>
    </row>
    <row r="287" s="64" customFormat="true" ht="10.5" hidden="false" customHeight="false" outlineLevel="0" collapsed="false">
      <c r="B287" s="62" t="s">
        <v>53</v>
      </c>
      <c r="C287" s="60"/>
      <c r="D287" s="60"/>
      <c r="E287" s="61" t="n">
        <v>34.22</v>
      </c>
      <c r="F287" s="61"/>
      <c r="G287" s="61"/>
      <c r="H287" s="61"/>
      <c r="I287" s="66" t="s">
        <v>245</v>
      </c>
      <c r="J287" s="58"/>
      <c r="K287" s="146"/>
      <c r="L287" s="145"/>
      <c r="M287" s="145"/>
      <c r="N287" s="145"/>
      <c r="O287" s="145"/>
      <c r="P287" s="146"/>
      <c r="Q287" s="145"/>
      <c r="R287" s="145"/>
      <c r="S287" s="145"/>
    </row>
    <row r="288" s="64" customFormat="true" ht="10.5" hidden="false" customHeight="false" outlineLevel="0" collapsed="false">
      <c r="B288" s="80" t="s">
        <v>105</v>
      </c>
      <c r="C288" s="68"/>
      <c r="D288" s="68"/>
      <c r="E288" s="69"/>
      <c r="F288" s="69"/>
      <c r="G288" s="69"/>
      <c r="H288" s="69"/>
      <c r="I288" s="67"/>
      <c r="J288" s="58"/>
      <c r="K288" s="146"/>
      <c r="L288" s="145"/>
      <c r="M288" s="145"/>
      <c r="N288" s="145"/>
      <c r="O288" s="145"/>
      <c r="P288" s="146"/>
      <c r="Q288" s="145"/>
      <c r="R288" s="145"/>
      <c r="S288" s="145"/>
    </row>
    <row r="289" s="64" customFormat="true" ht="10.5" hidden="false" customHeight="false" outlineLevel="0" collapsed="false">
      <c r="B289" s="67"/>
      <c r="C289" s="68"/>
      <c r="D289" s="68"/>
      <c r="E289" s="69"/>
      <c r="F289" s="69"/>
      <c r="G289" s="69"/>
      <c r="H289" s="69"/>
      <c r="I289" s="67"/>
      <c r="J289" s="58"/>
      <c r="K289" s="145"/>
      <c r="L289" s="145"/>
      <c r="M289" s="145"/>
      <c r="N289" s="145"/>
      <c r="O289" s="145"/>
      <c r="P289" s="145"/>
      <c r="Q289" s="145"/>
      <c r="R289" s="145"/>
      <c r="S289" s="145"/>
    </row>
    <row r="290" s="64" customFormat="true" ht="15.95" hidden="false" customHeight="true" outlineLevel="0" collapsed="false">
      <c r="A290" s="123"/>
      <c r="B290" s="55" t="s">
        <v>327</v>
      </c>
      <c r="C290" s="55" t="s">
        <v>29</v>
      </c>
      <c r="D290" s="55" t="s">
        <v>30</v>
      </c>
      <c r="E290" s="55" t="s">
        <v>31</v>
      </c>
      <c r="F290" s="55" t="s">
        <v>32</v>
      </c>
      <c r="G290" s="55" t="s">
        <v>33</v>
      </c>
      <c r="H290" s="55" t="s">
        <v>34</v>
      </c>
      <c r="I290" s="143" t="s">
        <v>328</v>
      </c>
      <c r="J290" s="58"/>
      <c r="K290" s="144"/>
      <c r="L290" s="144"/>
      <c r="M290" s="144"/>
      <c r="N290" s="144"/>
      <c r="O290" s="145"/>
      <c r="P290" s="144"/>
      <c r="Q290" s="144"/>
      <c r="R290" s="144"/>
      <c r="S290" s="144"/>
    </row>
    <row r="291" s="64" customFormat="true" ht="10.5" hidden="false" customHeight="true" outlineLevel="0" collapsed="false">
      <c r="B291" s="59" t="s">
        <v>78</v>
      </c>
      <c r="C291" s="60" t="s">
        <v>104</v>
      </c>
      <c r="D291" s="60" t="s">
        <v>5</v>
      </c>
      <c r="E291" s="61" t="n">
        <v>95</v>
      </c>
      <c r="F291" s="61" t="n">
        <v>110</v>
      </c>
      <c r="G291" s="61" t="n">
        <v>148</v>
      </c>
      <c r="H291" s="61" t="n">
        <v>38</v>
      </c>
      <c r="I291" s="66"/>
      <c r="J291" s="58"/>
      <c r="K291" s="146"/>
      <c r="L291" s="146"/>
      <c r="M291" s="146"/>
      <c r="N291" s="146"/>
      <c r="O291" s="145"/>
      <c r="P291" s="146"/>
      <c r="Q291" s="146"/>
      <c r="R291" s="146"/>
      <c r="S291" s="146"/>
    </row>
    <row r="292" s="64" customFormat="true" ht="10.5" hidden="false" customHeight="false" outlineLevel="0" collapsed="false">
      <c r="B292" s="59" t="s">
        <v>174</v>
      </c>
      <c r="C292" s="60"/>
      <c r="D292" s="60"/>
      <c r="E292" s="61" t="n">
        <v>125</v>
      </c>
      <c r="F292" s="61" t="n">
        <v>143</v>
      </c>
      <c r="G292" s="61" t="n">
        <v>183</v>
      </c>
      <c r="H292" s="61" t="n">
        <v>40</v>
      </c>
      <c r="I292" s="66" t="s">
        <v>74</v>
      </c>
      <c r="J292" s="58"/>
      <c r="K292" s="146"/>
      <c r="L292" s="146"/>
      <c r="M292" s="146"/>
      <c r="N292" s="146"/>
      <c r="O292" s="145"/>
      <c r="P292" s="146"/>
      <c r="Q292" s="146"/>
      <c r="R292" s="146"/>
      <c r="S292" s="146"/>
    </row>
    <row r="293" s="64" customFormat="true" ht="10.5" hidden="false" customHeight="false" outlineLevel="0" collapsed="false">
      <c r="B293" s="62"/>
      <c r="C293" s="60"/>
      <c r="D293" s="60"/>
      <c r="E293" s="55" t="s">
        <v>50</v>
      </c>
      <c r="F293" s="55"/>
      <c r="G293" s="55"/>
      <c r="H293" s="55"/>
      <c r="I293" s="65"/>
      <c r="J293" s="58"/>
      <c r="K293" s="144"/>
      <c r="L293" s="145"/>
      <c r="M293" s="145"/>
      <c r="N293" s="145"/>
      <c r="O293" s="145"/>
      <c r="P293" s="144"/>
      <c r="Q293" s="145"/>
      <c r="R293" s="145"/>
      <c r="S293" s="145"/>
    </row>
    <row r="294" s="64" customFormat="true" ht="10.5" hidden="false" customHeight="false" outlineLevel="0" collapsed="false">
      <c r="B294" s="62" t="s">
        <v>51</v>
      </c>
      <c r="C294" s="60"/>
      <c r="D294" s="60"/>
      <c r="E294" s="61" t="n">
        <v>17</v>
      </c>
      <c r="F294" s="61"/>
      <c r="G294" s="61"/>
      <c r="H294" s="61"/>
      <c r="I294" s="66" t="s">
        <v>244</v>
      </c>
      <c r="J294" s="58"/>
      <c r="K294" s="146"/>
      <c r="L294" s="145"/>
      <c r="M294" s="145"/>
      <c r="N294" s="145"/>
      <c r="O294" s="145"/>
      <c r="P294" s="146"/>
      <c r="Q294" s="145"/>
      <c r="R294" s="145"/>
      <c r="S294" s="145"/>
    </row>
    <row r="295" s="64" customFormat="true" ht="10.5" hidden="false" customHeight="false" outlineLevel="0" collapsed="false">
      <c r="B295" s="62" t="s">
        <v>53</v>
      </c>
      <c r="C295" s="60"/>
      <c r="D295" s="60"/>
      <c r="E295" s="61" t="n">
        <v>17</v>
      </c>
      <c r="F295" s="61"/>
      <c r="G295" s="61"/>
      <c r="H295" s="61"/>
      <c r="I295" s="66" t="s">
        <v>244</v>
      </c>
      <c r="J295" s="58"/>
      <c r="K295" s="146"/>
      <c r="L295" s="145"/>
      <c r="M295" s="145"/>
      <c r="N295" s="145"/>
      <c r="O295" s="145"/>
      <c r="P295" s="146"/>
      <c r="Q295" s="145"/>
      <c r="R295" s="145"/>
      <c r="S295" s="145"/>
    </row>
    <row r="296" s="64" customFormat="true" ht="10.5" hidden="false" customHeight="false" outlineLevel="0" collapsed="false">
      <c r="B296" s="93" t="s">
        <v>329</v>
      </c>
      <c r="C296" s="68"/>
      <c r="D296" s="68"/>
      <c r="E296" s="69"/>
      <c r="F296" s="69"/>
      <c r="G296" s="69"/>
      <c r="H296" s="69"/>
      <c r="I296" s="67"/>
    </row>
    <row r="297" s="64" customFormat="true" ht="10.5" hidden="false" customHeight="false" outlineLevel="0" collapsed="false">
      <c r="B297" s="104"/>
      <c r="C297" s="104"/>
      <c r="D297" s="104"/>
      <c r="E297" s="69"/>
      <c r="F297" s="69"/>
      <c r="G297" s="69"/>
      <c r="H297" s="104"/>
    </row>
    <row r="298" s="64" customFormat="true" ht="15.75" hidden="false" customHeight="true" outlineLevel="0" collapsed="false">
      <c r="B298" s="55" t="s">
        <v>330</v>
      </c>
      <c r="C298" s="55" t="s">
        <v>29</v>
      </c>
      <c r="D298" s="55" t="s">
        <v>30</v>
      </c>
      <c r="E298" s="55" t="s">
        <v>31</v>
      </c>
      <c r="F298" s="55" t="s">
        <v>32</v>
      </c>
      <c r="G298" s="55" t="s">
        <v>33</v>
      </c>
      <c r="H298" s="55" t="s">
        <v>34</v>
      </c>
      <c r="I298" s="143" t="s">
        <v>328</v>
      </c>
    </row>
    <row r="299" s="64" customFormat="true" ht="10.5" hidden="false" customHeight="true" outlineLevel="0" collapsed="false">
      <c r="B299" s="89" t="s">
        <v>182</v>
      </c>
      <c r="C299" s="60" t="s">
        <v>104</v>
      </c>
      <c r="D299" s="60" t="s">
        <v>5</v>
      </c>
      <c r="E299" s="61" t="n">
        <v>117</v>
      </c>
      <c r="F299" s="61" t="n">
        <v>117</v>
      </c>
      <c r="G299" s="61" t="s">
        <v>39</v>
      </c>
      <c r="H299" s="61" t="n">
        <v>40</v>
      </c>
      <c r="I299" s="66"/>
    </row>
    <row r="300" s="64" customFormat="true" ht="10.5" hidden="false" customHeight="false" outlineLevel="0" collapsed="false">
      <c r="B300" s="89" t="s">
        <v>174</v>
      </c>
      <c r="C300" s="60"/>
      <c r="D300" s="60"/>
      <c r="E300" s="61" t="n">
        <v>141</v>
      </c>
      <c r="F300" s="61" t="n">
        <v>141</v>
      </c>
      <c r="G300" s="61" t="s">
        <v>39</v>
      </c>
      <c r="H300" s="61" t="n">
        <v>28</v>
      </c>
      <c r="I300" s="66" t="s">
        <v>74</v>
      </c>
    </row>
    <row r="301" s="64" customFormat="true" ht="10.5" hidden="false" customHeight="false" outlineLevel="0" collapsed="false"/>
    <row r="302" s="64" customFormat="true" ht="10.5" hidden="false" customHeight="false" outlineLevel="0" collapsed="false">
      <c r="I302" s="136"/>
    </row>
    <row r="303" s="64" customFormat="true" ht="10.5" hidden="false" customHeight="false" outlineLevel="0" collapsed="false"/>
    <row r="304" s="64" customFormat="true" ht="10.5" hidden="false" customHeight="false" outlineLevel="0" collapsed="false"/>
    <row r="305" s="64" customFormat="true" ht="10.5" hidden="false" customHeight="false" outlineLevel="0" collapsed="false"/>
    <row r="306" s="64" customFormat="true" ht="10.5" hidden="false" customHeight="false" outlineLevel="0" collapsed="false"/>
    <row r="307" s="64" customFormat="true" ht="10.5" hidden="false" customHeight="false" outlineLevel="0" collapsed="false">
      <c r="I307" s="136"/>
    </row>
    <row r="308" s="64" customFormat="true" ht="10.5" hidden="false" customHeight="false" outlineLevel="0" collapsed="false"/>
    <row r="309" s="64" customFormat="true" ht="10.5" hidden="false" customHeight="false" outlineLevel="0" collapsed="false"/>
    <row r="310" s="64" customFormat="true" ht="10.5" hidden="false" customHeight="false" outlineLevel="0" collapsed="false"/>
    <row r="311" s="64" customFormat="true" ht="10.5" hidden="false" customHeight="false" outlineLevel="0" collapsed="false">
      <c r="I311" s="136"/>
    </row>
    <row r="312" s="64" customFormat="true" ht="10.5" hidden="false" customHeight="false" outlineLevel="0" collapsed="false"/>
    <row r="313" s="64" customFormat="true" ht="10.5" hidden="false" customHeight="false" outlineLevel="0" collapsed="false"/>
    <row r="314" s="64" customFormat="true" ht="10.5" hidden="false" customHeight="false" outlineLevel="0" collapsed="false"/>
    <row r="315" s="64" customFormat="true" ht="10.5" hidden="false" customHeight="false" outlineLevel="0" collapsed="false"/>
    <row r="316" s="64" customFormat="true" ht="10.5" hidden="false" customHeight="false" outlineLevel="0" collapsed="false"/>
    <row r="317" s="64" customFormat="true" ht="10.5" hidden="false" customHeight="false" outlineLevel="0" collapsed="false"/>
    <row r="318" s="64" customFormat="true" ht="10.5" hidden="false" customHeight="false" outlineLevel="0" collapsed="false"/>
    <row r="319" s="64" customFormat="true" ht="10.5" hidden="false" customHeight="false" outlineLevel="0" collapsed="false"/>
    <row r="320" s="64" customFormat="true" ht="10.5" hidden="false" customHeight="false" outlineLevel="0" collapsed="false">
      <c r="I320" s="136"/>
    </row>
    <row r="324" customFormat="false" ht="11.25" hidden="false" customHeight="false" outlineLevel="0" collapsed="false">
      <c r="I324" s="137"/>
    </row>
  </sheetData>
  <mergeCells count="92">
    <mergeCell ref="B5:I5"/>
    <mergeCell ref="B7:I7"/>
    <mergeCell ref="B8:I8"/>
    <mergeCell ref="B19:B22"/>
    <mergeCell ref="C19:C55"/>
    <mergeCell ref="D19:D55"/>
    <mergeCell ref="B23:B26"/>
    <mergeCell ref="B27:B30"/>
    <mergeCell ref="B31:B34"/>
    <mergeCell ref="B35:B38"/>
    <mergeCell ref="B39:B42"/>
    <mergeCell ref="B43:B46"/>
    <mergeCell ref="B47:B50"/>
    <mergeCell ref="C59:C64"/>
    <mergeCell ref="D59:D64"/>
    <mergeCell ref="B67:B69"/>
    <mergeCell ref="C67:C75"/>
    <mergeCell ref="D67:D75"/>
    <mergeCell ref="B70:B72"/>
    <mergeCell ref="B78:B79"/>
    <mergeCell ref="C78:C92"/>
    <mergeCell ref="D78:D92"/>
    <mergeCell ref="B80:B81"/>
    <mergeCell ref="B82:B83"/>
    <mergeCell ref="B84:B85"/>
    <mergeCell ref="B86:B87"/>
    <mergeCell ref="B96:B98"/>
    <mergeCell ref="C96:C114"/>
    <mergeCell ref="D96:D114"/>
    <mergeCell ref="B99:B101"/>
    <mergeCell ref="B102:B104"/>
    <mergeCell ref="B105:B107"/>
    <mergeCell ref="B108:B110"/>
    <mergeCell ref="C118:C127"/>
    <mergeCell ref="D118:D127"/>
    <mergeCell ref="B130:B131"/>
    <mergeCell ref="C130:C142"/>
    <mergeCell ref="D130:D142"/>
    <mergeCell ref="B132:B133"/>
    <mergeCell ref="B134:B135"/>
    <mergeCell ref="B136:B137"/>
    <mergeCell ref="C146:C154"/>
    <mergeCell ref="D146:D154"/>
    <mergeCell ref="B158:B159"/>
    <mergeCell ref="C158:C164"/>
    <mergeCell ref="D158:D164"/>
    <mergeCell ref="B160:B161"/>
    <mergeCell ref="B169:B170"/>
    <mergeCell ref="C169:C180"/>
    <mergeCell ref="D169:D180"/>
    <mergeCell ref="B171:B172"/>
    <mergeCell ref="B173:B174"/>
    <mergeCell ref="B176:B177"/>
    <mergeCell ref="B184:B185"/>
    <mergeCell ref="C184:C192"/>
    <mergeCell ref="D184:D192"/>
    <mergeCell ref="B186:B187"/>
    <mergeCell ref="B188:B189"/>
    <mergeCell ref="B195:B197"/>
    <mergeCell ref="C195:C214"/>
    <mergeCell ref="D195:D214"/>
    <mergeCell ref="B198:B200"/>
    <mergeCell ref="B201:B203"/>
    <mergeCell ref="B204:B206"/>
    <mergeCell ref="B207:B209"/>
    <mergeCell ref="C218:C222"/>
    <mergeCell ref="D218:D222"/>
    <mergeCell ref="B225:B226"/>
    <mergeCell ref="C225:C233"/>
    <mergeCell ref="D225:D233"/>
    <mergeCell ref="B227:B228"/>
    <mergeCell ref="C236:C242"/>
    <mergeCell ref="D236:D242"/>
    <mergeCell ref="C246:C248"/>
    <mergeCell ref="D246:D248"/>
    <mergeCell ref="C252:C253"/>
    <mergeCell ref="D252:D253"/>
    <mergeCell ref="C257:C258"/>
    <mergeCell ref="D257:D258"/>
    <mergeCell ref="B266:B267"/>
    <mergeCell ref="C266:C274"/>
    <mergeCell ref="D266:D274"/>
    <mergeCell ref="B268:B269"/>
    <mergeCell ref="B277:B278"/>
    <mergeCell ref="C277:C287"/>
    <mergeCell ref="D277:D287"/>
    <mergeCell ref="B279:B280"/>
    <mergeCell ref="B281:B282"/>
    <mergeCell ref="C291:C295"/>
    <mergeCell ref="D291:D295"/>
    <mergeCell ref="C299:C300"/>
    <mergeCell ref="D299:D300"/>
  </mergeCells>
  <conditionalFormatting sqref="E289:H289 K20:N50 P42:S50 P110:S111 F270:H274 K249 P249 K254 P254 K259 P259 P263 K263 E263:H263 F74:H75 K266:N269 P266:S269 K277:N282 P277:S282 K165:K166 P165:P166 E165:H166 K291:N292 P291:S292 F63:H64 F89:H92 F163:H164 K93 P93 E93:H93 P248:S248 K246:N248 K252:N253 P253:S253 K257:N258 P257:S258 K179:K193 P179:P193 F178:H182 F210:H215 E169:H174 E211:E214 E257:H259 E19:H50 E65:H65 H68:H70 H111 E111:F111 E96:H96 E102:F103 E105:F106 E108:F109 K96:N111 H108:H109 H105:H106 H102:H103 E97:F100 H97:H100 G97:G110 P113:P115 K113:K115 K146:N147 P146:S147 E146:H148 K158:N161 E158:H161 E196:F209 K197:N209 P197:S209 H196:H209 E246:H249 E252:H254">
    <cfRule type="cellIs" priority="2" operator="notEqual" aboveAverage="0" equalAverage="0" bottom="0" percent="0" rank="0" text="" dxfId="116">
      <formula>#REF!</formula>
    </cfRule>
  </conditionalFormatting>
  <conditionalFormatting sqref="E296:H296 E297:G297">
    <cfRule type="cellIs" priority="3" operator="notEqual" aboveAverage="0" equalAverage="0" bottom="0" percent="0" rank="0" text="" dxfId="117">
      <formula>#REF!</formula>
    </cfRule>
  </conditionalFormatting>
  <conditionalFormatting sqref="P26:Q27">
    <cfRule type="cellIs" priority="4" operator="notEqual" aboveAverage="0" equalAverage="0" bottom="0" percent="0" rank="0" text="" dxfId="118">
      <formula>#REF!</formula>
    </cfRule>
  </conditionalFormatting>
  <conditionalFormatting sqref="S26:S27">
    <cfRule type="cellIs" priority="5" operator="notEqual" aboveAverage="0" equalAverage="0" bottom="0" percent="0" rank="0" text="" dxfId="119">
      <formula>#REF!</formula>
    </cfRule>
  </conditionalFormatting>
  <conditionalFormatting sqref="S20:S21 S24:S25 S28:S29 S32:S33 S36:S37 S40:S41">
    <cfRule type="cellIs" priority="6" operator="notEqual" aboveAverage="0" equalAverage="0" bottom="0" percent="0" rank="0" text="" dxfId="120">
      <formula>#REF!</formula>
    </cfRule>
  </conditionalFormatting>
  <conditionalFormatting sqref="R19">
    <cfRule type="cellIs" priority="7" operator="notEqual" aboveAverage="0" equalAverage="0" bottom="0" percent="0" rank="0" text="" dxfId="121">
      <formula>#REF!</formula>
    </cfRule>
  </conditionalFormatting>
  <conditionalFormatting sqref="R34:R35">
    <cfRule type="cellIs" priority="8" operator="notEqual" aboveAverage="0" equalAverage="0" bottom="0" percent="0" rank="0" text="" dxfId="122">
      <formula>#REF!</formula>
    </cfRule>
  </conditionalFormatting>
  <conditionalFormatting sqref="K19:L19">
    <cfRule type="cellIs" priority="9" operator="notEqual" aboveAverage="0" equalAverage="0" bottom="0" percent="0" rank="0" text="" dxfId="123">
      <formula>#REF!</formula>
    </cfRule>
  </conditionalFormatting>
  <conditionalFormatting sqref="P19:Q19">
    <cfRule type="cellIs" priority="10" operator="notEqual" aboveAverage="0" equalAverage="0" bottom="0" percent="0" rank="0" text="" dxfId="124">
      <formula>#REF!</formula>
    </cfRule>
  </conditionalFormatting>
  <conditionalFormatting sqref="N19">
    <cfRule type="cellIs" priority="11" operator="notEqual" aboveAverage="0" equalAverage="0" bottom="0" percent="0" rank="0" text="" dxfId="125">
      <formula>#REF!</formula>
    </cfRule>
  </conditionalFormatting>
  <conditionalFormatting sqref="M19">
    <cfRule type="cellIs" priority="12" operator="notEqual" aboveAverage="0" equalAverage="0" bottom="0" percent="0" rank="0" text="" dxfId="126">
      <formula>#REF!</formula>
    </cfRule>
  </conditionalFormatting>
  <conditionalFormatting sqref="S19">
    <cfRule type="cellIs" priority="13" operator="notEqual" aboveAverage="0" equalAverage="0" bottom="0" percent="0" rank="0" text="" dxfId="127">
      <formula>#REF!</formula>
    </cfRule>
  </conditionalFormatting>
  <conditionalFormatting sqref="P20:Q21 P24:Q25 P28:Q29 P32:Q33 P36:Q37 P40:Q41">
    <cfRule type="cellIs" priority="14" operator="notEqual" aboveAverage="0" equalAverage="0" bottom="0" percent="0" rank="0" text="" dxfId="128">
      <formula>#REF!</formula>
    </cfRule>
  </conditionalFormatting>
  <conditionalFormatting sqref="R20:R21 R24:R25 R28:R29 R32:R33 R36:R37 R40:R41">
    <cfRule type="cellIs" priority="15" operator="notEqual" aboveAverage="0" equalAverage="0" bottom="0" percent="0" rank="0" text="" dxfId="129">
      <formula>#REF!</formula>
    </cfRule>
  </conditionalFormatting>
  <conditionalFormatting sqref="P22:Q23">
    <cfRule type="cellIs" priority="16" operator="notEqual" aboveAverage="0" equalAverage="0" bottom="0" percent="0" rank="0" text="" dxfId="130">
      <formula>#REF!</formula>
    </cfRule>
  </conditionalFormatting>
  <conditionalFormatting sqref="R22:R23">
    <cfRule type="cellIs" priority="17" operator="notEqual" aboveAverage="0" equalAverage="0" bottom="0" percent="0" rank="0" text="" dxfId="131">
      <formula>#REF!</formula>
    </cfRule>
  </conditionalFormatting>
  <conditionalFormatting sqref="S22:S23">
    <cfRule type="cellIs" priority="18" operator="notEqual" aboveAverage="0" equalAverage="0" bottom="0" percent="0" rank="0" text="" dxfId="132">
      <formula>#REF!</formula>
    </cfRule>
  </conditionalFormatting>
  <conditionalFormatting sqref="R26:R27">
    <cfRule type="cellIs" priority="19" operator="notEqual" aboveAverage="0" equalAverage="0" bottom="0" percent="0" rank="0" text="" dxfId="133">
      <formula>#REF!</formula>
    </cfRule>
  </conditionalFormatting>
  <conditionalFormatting sqref="P30:Q31">
    <cfRule type="cellIs" priority="20" operator="notEqual" aboveAverage="0" equalAverage="0" bottom="0" percent="0" rank="0" text="" dxfId="134">
      <formula>#REF!</formula>
    </cfRule>
  </conditionalFormatting>
  <conditionalFormatting sqref="R30:R31">
    <cfRule type="cellIs" priority="21" operator="notEqual" aboveAverage="0" equalAverage="0" bottom="0" percent="0" rank="0" text="" dxfId="135">
      <formula>#REF!</formula>
    </cfRule>
  </conditionalFormatting>
  <conditionalFormatting sqref="S30:S31">
    <cfRule type="cellIs" priority="22" operator="notEqual" aboveAverage="0" equalAverage="0" bottom="0" percent="0" rank="0" text="" dxfId="136">
      <formula>#REF!</formula>
    </cfRule>
  </conditionalFormatting>
  <conditionalFormatting sqref="P34:Q35">
    <cfRule type="cellIs" priority="23" operator="notEqual" aboveAverage="0" equalAverage="0" bottom="0" percent="0" rank="0" text="" dxfId="137">
      <formula>#REF!</formula>
    </cfRule>
  </conditionalFormatting>
  <conditionalFormatting sqref="S34:S35">
    <cfRule type="cellIs" priority="24" operator="notEqual" aboveAverage="0" equalAverage="0" bottom="0" percent="0" rank="0" text="" dxfId="138">
      <formula>#REF!</formula>
    </cfRule>
  </conditionalFormatting>
  <conditionalFormatting sqref="P52:P55">
    <cfRule type="cellIs" priority="25" operator="notEqual" aboveAverage="0" equalAverage="0" bottom="0" percent="0" rank="0" text="" dxfId="139">
      <formula>#REF!</formula>
    </cfRule>
  </conditionalFormatting>
  <conditionalFormatting sqref="K59:N61">
    <cfRule type="cellIs" priority="26" operator="notEqual" aboveAverage="0" equalAverage="0" bottom="0" percent="0" rank="0" text="" dxfId="140">
      <formula>#REF!</formula>
    </cfRule>
  </conditionalFormatting>
  <conditionalFormatting sqref="P59:S61">
    <cfRule type="cellIs" priority="27" operator="notEqual" aboveAverage="0" equalAverage="0" bottom="0" percent="0" rank="0" text="" dxfId="141">
      <formula>#REF!</formula>
    </cfRule>
  </conditionalFormatting>
  <conditionalFormatting sqref="P38:Q39">
    <cfRule type="cellIs" priority="28" operator="notEqual" aboveAverage="0" equalAverage="0" bottom="0" percent="0" rank="0" text="" dxfId="142">
      <formula>#REF!</formula>
    </cfRule>
  </conditionalFormatting>
  <conditionalFormatting sqref="R38:R39">
    <cfRule type="cellIs" priority="29" operator="notEqual" aboveAverage="0" equalAverage="0" bottom="0" percent="0" rank="0" text="" dxfId="143">
      <formula>#REF!</formula>
    </cfRule>
  </conditionalFormatting>
  <conditionalFormatting sqref="S38:S39">
    <cfRule type="cellIs" priority="30" operator="notEqual" aboveAverage="0" equalAverage="0" bottom="0" percent="0" rank="0" text="" dxfId="144">
      <formula>#REF!</formula>
    </cfRule>
  </conditionalFormatting>
  <conditionalFormatting sqref="K52:K55">
    <cfRule type="cellIs" priority="31" operator="notEqual" aboveAverage="0" equalAverage="0" bottom="0" percent="0" rank="0" text="" dxfId="145">
      <formula>#REF!</formula>
    </cfRule>
  </conditionalFormatting>
  <conditionalFormatting sqref="K80:N81 K78:L79 K82:L87">
    <cfRule type="cellIs" priority="32" operator="notEqual" aboveAverage="0" equalAverage="0" bottom="0" percent="0" rank="0" text="" dxfId="146">
      <formula>#REF!</formula>
    </cfRule>
  </conditionalFormatting>
  <conditionalFormatting sqref="M78:N79">
    <cfRule type="cellIs" priority="33" operator="notEqual" aboveAverage="0" equalAverage="0" bottom="0" percent="0" rank="0" text="" dxfId="147">
      <formula>#REF!</formula>
    </cfRule>
  </conditionalFormatting>
  <conditionalFormatting sqref="M82:N87">
    <cfRule type="cellIs" priority="34" operator="notEqual" aboveAverage="0" equalAverage="0" bottom="0" percent="0" rank="0" text="" dxfId="148">
      <formula>#REF!</formula>
    </cfRule>
  </conditionalFormatting>
  <conditionalFormatting sqref="P80:S81 P78:Q79 P82:Q87">
    <cfRule type="cellIs" priority="35" operator="notEqual" aboveAverage="0" equalAverage="0" bottom="0" percent="0" rank="0" text="" dxfId="149">
      <formula>#REF!</formula>
    </cfRule>
  </conditionalFormatting>
  <conditionalFormatting sqref="R78:S79">
    <cfRule type="cellIs" priority="36" operator="notEqual" aboveAverage="0" equalAverage="0" bottom="0" percent="0" rank="0" text="" dxfId="150">
      <formula>#REF!</formula>
    </cfRule>
  </conditionalFormatting>
  <conditionalFormatting sqref="R82:S83">
    <cfRule type="cellIs" priority="37" operator="notEqual" aboveAverage="0" equalAverage="0" bottom="0" percent="0" rank="0" text="" dxfId="151">
      <formula>#REF!</formula>
    </cfRule>
  </conditionalFormatting>
  <conditionalFormatting sqref="R84:S87">
    <cfRule type="cellIs" priority="38" operator="notEqual" aboveAverage="0" equalAverage="0" bottom="0" percent="0" rank="0" text="" dxfId="152">
      <formula>#REF!</formula>
    </cfRule>
  </conditionalFormatting>
  <conditionalFormatting sqref="P89:P92">
    <cfRule type="cellIs" priority="39" operator="notEqual" aboveAverage="0" equalAverage="0" bottom="0" percent="0" rank="0" text="" dxfId="153">
      <formula>#REF!</formula>
    </cfRule>
  </conditionalFormatting>
  <conditionalFormatting sqref="K89:K92 K94">
    <cfRule type="cellIs" priority="40" operator="notEqual" aboveAverage="0" equalAverage="0" bottom="0" percent="0" rank="0" text="" dxfId="154">
      <formula>#REF!</formula>
    </cfRule>
  </conditionalFormatting>
  <conditionalFormatting sqref="P96:Q97 S96:S97 S99:S100 P99:Q100 P102:Q103 S102:S103 P105:Q106 S105:S106 S108:S109 P108:Q109">
    <cfRule type="cellIs" priority="41" operator="notEqual" aboveAverage="0" equalAverage="0" bottom="0" percent="0" rank="0" text="" dxfId="155">
      <formula>#REF!</formula>
    </cfRule>
  </conditionalFormatting>
  <conditionalFormatting sqref="R96:R97 R99:R100 R102:R103 R105:R106 R108:R109">
    <cfRule type="cellIs" priority="42" operator="notEqual" aboveAverage="0" equalAverage="0" bottom="0" percent="0" rank="0" text="" dxfId="156">
      <formula>#REF!</formula>
    </cfRule>
  </conditionalFormatting>
  <conditionalFormatting sqref="P98:S98">
    <cfRule type="cellIs" priority="43" operator="notEqual" aboveAverage="0" equalAverage="0" bottom="0" percent="0" rank="0" text="" dxfId="157">
      <formula>#REF!</formula>
    </cfRule>
  </conditionalFormatting>
  <conditionalFormatting sqref="P101:S101">
    <cfRule type="cellIs" priority="44" operator="notEqual" aboveAverage="0" equalAverage="0" bottom="0" percent="0" rank="0" text="" dxfId="158">
      <formula>#REF!</formula>
    </cfRule>
  </conditionalFormatting>
  <conditionalFormatting sqref="P104:S104">
    <cfRule type="cellIs" priority="45" operator="notEqual" aboveAverage="0" equalAverage="0" bottom="0" percent="0" rank="0" text="" dxfId="159">
      <formula>#REF!</formula>
    </cfRule>
  </conditionalFormatting>
  <conditionalFormatting sqref="P107:S107">
    <cfRule type="cellIs" priority="46" operator="notEqual" aboveAverage="0" equalAverage="0" bottom="0" percent="0" rank="0" text="" dxfId="160">
      <formula>#REF!</formula>
    </cfRule>
  </conditionalFormatting>
  <conditionalFormatting sqref="K130:N133 K136:N137 K134:L135 N134:N135">
    <cfRule type="cellIs" priority="47" operator="notEqual" aboveAverage="0" equalAverage="0" bottom="0" percent="0" rank="0" text="" dxfId="161">
      <formula>#REF!</formula>
    </cfRule>
  </conditionalFormatting>
  <conditionalFormatting sqref="M134:M135">
    <cfRule type="cellIs" priority="48" operator="notEqual" aboveAverage="0" equalAverage="0" bottom="0" percent="0" rank="0" text="" dxfId="162">
      <formula>#REF!</formula>
    </cfRule>
  </conditionalFormatting>
  <conditionalFormatting sqref="P130:S130 P136:S136 P134:Q134 S134 P132:S132">
    <cfRule type="cellIs" priority="49" operator="notEqual" aboveAverage="0" equalAverage="0" bottom="0" percent="0" rank="0" text="" dxfId="163">
      <formula>#REF!</formula>
    </cfRule>
  </conditionalFormatting>
  <conditionalFormatting sqref="R134">
    <cfRule type="cellIs" priority="50" operator="notEqual" aboveAverage="0" equalAverage="0" bottom="0" percent="0" rank="0" text="" dxfId="164">
      <formula>#REF!</formula>
    </cfRule>
  </conditionalFormatting>
  <conditionalFormatting sqref="P139:P142">
    <cfRule type="cellIs" priority="51" operator="notEqual" aboveAverage="0" equalAverage="0" bottom="0" percent="0" rank="0" text="" dxfId="165">
      <formula>#REF!</formula>
    </cfRule>
  </conditionalFormatting>
  <conditionalFormatting sqref="K139:K142">
    <cfRule type="cellIs" priority="52" operator="notEqual" aboveAverage="0" equalAverage="0" bottom="0" percent="0" rank="0" text="" dxfId="166">
      <formula>#REF!</formula>
    </cfRule>
  </conditionalFormatting>
  <conditionalFormatting sqref="K148:N148">
    <cfRule type="cellIs" priority="53" operator="notEqual" aboveAverage="0" equalAverage="0" bottom="0" percent="0" rank="0" text="" dxfId="167">
      <formula>#REF!</formula>
    </cfRule>
  </conditionalFormatting>
  <conditionalFormatting sqref="P148:Q148 S148">
    <cfRule type="cellIs" priority="54" operator="notEqual" aboveAverage="0" equalAverage="0" bottom="0" percent="0" rank="0" text="" dxfId="168">
      <formula>#REF!</formula>
    </cfRule>
  </conditionalFormatting>
  <conditionalFormatting sqref="R148">
    <cfRule type="cellIs" priority="55" operator="notEqual" aboveAverage="0" equalAverage="0" bottom="0" percent="0" rank="0" text="" dxfId="169">
      <formula>#REF!</formula>
    </cfRule>
  </conditionalFormatting>
  <conditionalFormatting sqref="P131:S131">
    <cfRule type="cellIs" priority="56" operator="notEqual" aboveAverage="0" equalAverage="0" bottom="0" percent="0" rank="0" text="" dxfId="170">
      <formula>#REF!</formula>
    </cfRule>
  </conditionalFormatting>
  <conditionalFormatting sqref="P133:S133">
    <cfRule type="cellIs" priority="57" operator="notEqual" aboveAverage="0" equalAverage="0" bottom="0" percent="0" rank="0" text="" dxfId="171">
      <formula>#REF!</formula>
    </cfRule>
  </conditionalFormatting>
  <conditionalFormatting sqref="P135:S135">
    <cfRule type="cellIs" priority="58" operator="notEqual" aboveAverage="0" equalAverage="0" bottom="0" percent="0" rank="0" text="" dxfId="172">
      <formula>#REF!</formula>
    </cfRule>
  </conditionalFormatting>
  <conditionalFormatting sqref="P137:S137">
    <cfRule type="cellIs" priority="59" operator="notEqual" aboveAverage="0" equalAverage="0" bottom="0" percent="0" rank="0" text="" dxfId="173">
      <formula>#REF!</formula>
    </cfRule>
  </conditionalFormatting>
  <conditionalFormatting sqref="P150:P155">
    <cfRule type="cellIs" priority="60" operator="notEqual" aboveAverage="0" equalAverage="0" bottom="0" percent="0" rank="0" text="" dxfId="174">
      <formula>#REF!</formula>
    </cfRule>
  </conditionalFormatting>
  <conditionalFormatting sqref="K150:K155">
    <cfRule type="cellIs" priority="61" operator="notEqual" aboveAverage="0" equalAverage="0" bottom="0" percent="0" rank="0" text="" dxfId="175">
      <formula>#REF!</formula>
    </cfRule>
  </conditionalFormatting>
  <conditionalFormatting sqref="P158:S161">
    <cfRule type="cellIs" priority="62" operator="notEqual" aboveAverage="0" equalAverage="0" bottom="0" percent="0" rank="0" text="" dxfId="176">
      <formula>#REF!</formula>
    </cfRule>
  </conditionalFormatting>
  <conditionalFormatting sqref="P163:P164">
    <cfRule type="cellIs" priority="63" operator="notEqual" aboveAverage="0" equalAverage="0" bottom="0" percent="0" rank="0" text="" dxfId="177">
      <formula>#REF!</formula>
    </cfRule>
  </conditionalFormatting>
  <conditionalFormatting sqref="K163:K164">
    <cfRule type="cellIs" priority="64" operator="notEqual" aboveAverage="0" equalAverage="0" bottom="0" percent="0" rank="0" text="" dxfId="178">
      <formula>#REF!</formula>
    </cfRule>
  </conditionalFormatting>
  <conditionalFormatting sqref="K171:N172 K169:L170 N169:N170 K173:L174 N173:N174">
    <cfRule type="cellIs" priority="65" operator="notEqual" aboveAverage="0" equalAverage="0" bottom="0" percent="0" rank="0" text="" dxfId="179">
      <formula>#REF!</formula>
    </cfRule>
  </conditionalFormatting>
  <conditionalFormatting sqref="M169:M170">
    <cfRule type="cellIs" priority="66" operator="notEqual" aboveAverage="0" equalAverage="0" bottom="0" percent="0" rank="0" text="" dxfId="180">
      <formula>#REF!</formula>
    </cfRule>
  </conditionalFormatting>
  <conditionalFormatting sqref="M173:M174">
    <cfRule type="cellIs" priority="67" operator="notEqual" aboveAverage="0" equalAverage="0" bottom="0" percent="0" rank="0" text="" dxfId="181">
      <formula>#REF!</formula>
    </cfRule>
  </conditionalFormatting>
  <conditionalFormatting sqref="K176:N177">
    <cfRule type="cellIs" priority="68" operator="notEqual" aboveAverage="0" equalAverage="0" bottom="0" percent="0" rank="0" text="" dxfId="182">
      <formula>#REF!</formula>
    </cfRule>
  </conditionalFormatting>
  <conditionalFormatting sqref="P171:S172 P169:Q170 S169:S170 P173:Q174 S173:S174">
    <cfRule type="cellIs" priority="69" operator="notEqual" aboveAverage="0" equalAverage="0" bottom="0" percent="0" rank="0" text="" dxfId="183">
      <formula>#REF!</formula>
    </cfRule>
  </conditionalFormatting>
  <conditionalFormatting sqref="R169:R170">
    <cfRule type="cellIs" priority="70" operator="notEqual" aboveAverage="0" equalAverage="0" bottom="0" percent="0" rank="0" text="" dxfId="184">
      <formula>#REF!</formula>
    </cfRule>
  </conditionalFormatting>
  <conditionalFormatting sqref="R173:R174">
    <cfRule type="cellIs" priority="71" operator="notEqual" aboveAverage="0" equalAverage="0" bottom="0" percent="0" rank="0" text="" dxfId="185">
      <formula>#REF!</formula>
    </cfRule>
  </conditionalFormatting>
  <conditionalFormatting sqref="P176:S177">
    <cfRule type="cellIs" priority="72" operator="notEqual" aboveAverage="0" equalAverage="0" bottom="0" percent="0" rank="0" text="" dxfId="186">
      <formula>#REF!</formula>
    </cfRule>
  </conditionalFormatting>
  <conditionalFormatting sqref="K211:K212">
    <cfRule type="cellIs" priority="73" operator="notEqual" aboveAverage="0" equalAverage="0" bottom="0" percent="0" rank="0" text="" dxfId="187">
      <formula>#REF!</formula>
    </cfRule>
  </conditionalFormatting>
  <conditionalFormatting sqref="K213:K215">
    <cfRule type="cellIs" priority="74" operator="notEqual" aboveAverage="0" equalAverage="0" bottom="0" percent="0" rank="0" text="" dxfId="188">
      <formula>#REF!</formula>
    </cfRule>
  </conditionalFormatting>
  <conditionalFormatting sqref="P211:P212">
    <cfRule type="cellIs" priority="75" operator="notEqual" aboveAverage="0" equalAverage="0" bottom="0" percent="0" rank="0" text="" dxfId="189">
      <formula>#REF!</formula>
    </cfRule>
  </conditionalFormatting>
  <conditionalFormatting sqref="P213:P215">
    <cfRule type="cellIs" priority="76" operator="notEqual" aboveAverage="0" equalAverage="0" bottom="0" percent="0" rank="0" text="" dxfId="190">
      <formula>#REF!</formula>
    </cfRule>
  </conditionalFormatting>
  <conditionalFormatting sqref="K218:N218 K219:L219 N219">
    <cfRule type="cellIs" priority="77" operator="notEqual" aboveAverage="0" equalAverage="0" bottom="0" percent="0" rank="0" text="" dxfId="191">
      <formula>#REF!</formula>
    </cfRule>
  </conditionalFormatting>
  <conditionalFormatting sqref="M219">
    <cfRule type="cellIs" priority="78" operator="notEqual" aboveAverage="0" equalAverage="0" bottom="0" percent="0" rank="0" text="" dxfId="192">
      <formula>#REF!</formula>
    </cfRule>
  </conditionalFormatting>
  <conditionalFormatting sqref="K221:K223">
    <cfRule type="cellIs" priority="79" operator="notEqual" aboveAverage="0" equalAverage="0" bottom="0" percent="0" rank="0" text="" dxfId="193">
      <formula>#REF!</formula>
    </cfRule>
  </conditionalFormatting>
  <conditionalFormatting sqref="P218:S218 P219:Q219 S219">
    <cfRule type="cellIs" priority="80" operator="notEqual" aboveAverage="0" equalAverage="0" bottom="0" percent="0" rank="0" text="" dxfId="194">
      <formula>#REF!</formula>
    </cfRule>
  </conditionalFormatting>
  <conditionalFormatting sqref="R219">
    <cfRule type="cellIs" priority="81" operator="notEqual" aboveAverage="0" equalAverage="0" bottom="0" percent="0" rank="0" text="" dxfId="195">
      <formula>#REF!</formula>
    </cfRule>
  </conditionalFormatting>
  <conditionalFormatting sqref="P221:P223">
    <cfRule type="cellIs" priority="82" operator="notEqual" aboveAverage="0" equalAverage="0" bottom="0" percent="0" rank="0" text="" dxfId="196">
      <formula>#REF!</formula>
    </cfRule>
  </conditionalFormatting>
  <conditionalFormatting sqref="K225:N228">
    <cfRule type="cellIs" priority="83" operator="notEqual" aboveAverage="0" equalAverage="0" bottom="0" percent="0" rank="0" text="" dxfId="197">
      <formula>#REF!</formula>
    </cfRule>
  </conditionalFormatting>
  <conditionalFormatting sqref="P225:S228 Q229:S229">
    <cfRule type="cellIs" priority="84" operator="notEqual" aboveAverage="0" equalAverage="0" bottom="0" percent="0" rank="0" text="" dxfId="198">
      <formula>#REF!</formula>
    </cfRule>
  </conditionalFormatting>
  <conditionalFormatting sqref="K230:K233">
    <cfRule type="cellIs" priority="85" operator="notEqual" aboveAverage="0" equalAverage="0" bottom="0" percent="0" rank="0" text="" dxfId="199">
      <formula>#REF!</formula>
    </cfRule>
  </conditionalFormatting>
  <conditionalFormatting sqref="P230:P233">
    <cfRule type="cellIs" priority="86" operator="notEqual" aboveAverage="0" equalAverage="0" bottom="0" percent="0" rank="0" text="" dxfId="200">
      <formula>#REF!</formula>
    </cfRule>
  </conditionalFormatting>
  <conditionalFormatting sqref="K236:N237">
    <cfRule type="cellIs" priority="87" operator="notEqual" aboveAverage="0" equalAverage="0" bottom="0" percent="0" rank="0" text="" dxfId="201">
      <formula>#REF!</formula>
    </cfRule>
  </conditionalFormatting>
  <conditionalFormatting sqref="K240">
    <cfRule type="cellIs" priority="88" operator="notEqual" aboveAverage="0" equalAverage="0" bottom="0" percent="0" rank="0" text="" dxfId="202">
      <formula>#REF!</formula>
    </cfRule>
  </conditionalFormatting>
  <conditionalFormatting sqref="K242">
    <cfRule type="cellIs" priority="89" operator="notEqual" aboveAverage="0" equalAverage="0" bottom="0" percent="0" rank="0" text="" dxfId="203">
      <formula>#REF!</formula>
    </cfRule>
  </conditionalFormatting>
  <conditionalFormatting sqref="K241">
    <cfRule type="cellIs" priority="90" operator="notEqual" aboveAverage="0" equalAverage="0" bottom="0" percent="0" rank="0" text="" dxfId="204">
      <formula>#REF!</formula>
    </cfRule>
  </conditionalFormatting>
  <conditionalFormatting sqref="K239">
    <cfRule type="cellIs" priority="91" operator="notEqual" aboveAverage="0" equalAverage="0" bottom="0" percent="0" rank="0" text="" dxfId="205">
      <formula>#REF!</formula>
    </cfRule>
  </conditionalFormatting>
  <conditionalFormatting sqref="P236:R236 P237:Q237">
    <cfRule type="cellIs" priority="92" operator="notEqual" aboveAverage="0" equalAverage="0" bottom="0" percent="0" rank="0" text="" dxfId="206">
      <formula>#REF!</formula>
    </cfRule>
  </conditionalFormatting>
  <conditionalFormatting sqref="S236:S237">
    <cfRule type="cellIs" priority="93" operator="notEqual" aboveAverage="0" equalAverage="0" bottom="0" percent="0" rank="0" text="" dxfId="207">
      <formula>#REF!</formula>
    </cfRule>
  </conditionalFormatting>
  <conditionalFormatting sqref="R237">
    <cfRule type="cellIs" priority="94" operator="notEqual" aboveAverage="0" equalAverage="0" bottom="0" percent="0" rank="0" text="" dxfId="208">
      <formula>#REF!</formula>
    </cfRule>
  </conditionalFormatting>
  <conditionalFormatting sqref="P239:P242">
    <cfRule type="cellIs" priority="95" operator="notEqual" aboveAverage="0" equalAverage="0" bottom="0" percent="0" rank="0" text="" dxfId="209">
      <formula>#REF!</formula>
    </cfRule>
  </conditionalFormatting>
  <conditionalFormatting sqref="P246:S247">
    <cfRule type="cellIs" priority="96" operator="notEqual" aboveAverage="0" equalAverage="0" bottom="0" percent="0" rank="0" text="" dxfId="210">
      <formula>#REF!</formula>
    </cfRule>
  </conditionalFormatting>
  <conditionalFormatting sqref="K295">
    <cfRule type="cellIs" priority="97" operator="notEqual" aboveAverage="0" equalAverage="0" bottom="0" percent="0" rank="0" text="" dxfId="211">
      <formula>#REF!</formula>
    </cfRule>
  </conditionalFormatting>
  <conditionalFormatting sqref="P294:P295">
    <cfRule type="cellIs" priority="98" operator="notEqual" aboveAverage="0" equalAverage="0" bottom="0" percent="0" rank="0" text="" dxfId="212">
      <formula>#REF!</formula>
    </cfRule>
  </conditionalFormatting>
  <conditionalFormatting sqref="P252:S252">
    <cfRule type="cellIs" priority="99" operator="notEqual" aboveAverage="0" equalAverage="0" bottom="0" percent="0" rank="0" text="" dxfId="213">
      <formula>#REF!</formula>
    </cfRule>
  </conditionalFormatting>
  <conditionalFormatting sqref="K262:N262">
    <cfRule type="cellIs" priority="100" operator="notEqual" aboveAverage="0" equalAverage="0" bottom="0" percent="0" rank="0" text="" dxfId="214">
      <formula>#REF!</formula>
    </cfRule>
  </conditionalFormatting>
  <conditionalFormatting sqref="P262:S262">
    <cfRule type="cellIs" priority="101" operator="notEqual" aboveAverage="0" equalAverage="0" bottom="0" percent="0" rank="0" text="" dxfId="215">
      <formula>#REF!</formula>
    </cfRule>
  </conditionalFormatting>
  <conditionalFormatting sqref="K273">
    <cfRule type="cellIs" priority="102" operator="notEqual" aboveAverage="0" equalAverage="0" bottom="0" percent="0" rank="0" text="" dxfId="216">
      <formula>#REF!</formula>
    </cfRule>
  </conditionalFormatting>
  <conditionalFormatting sqref="K272">
    <cfRule type="cellIs" priority="103" operator="notEqual" aboveAverage="0" equalAverage="0" bottom="0" percent="0" rank="0" text="" dxfId="217">
      <formula>#REF!</formula>
    </cfRule>
  </conditionalFormatting>
  <conditionalFormatting sqref="K271 K274">
    <cfRule type="cellIs" priority="104" operator="notEqual" aboveAverage="0" equalAverage="0" bottom="0" percent="0" rank="0" text="" dxfId="218">
      <formula>#REF!</formula>
    </cfRule>
  </conditionalFormatting>
  <conditionalFormatting sqref="P271:P274">
    <cfRule type="cellIs" priority="105" operator="notEqual" aboveAverage="0" equalAverage="0" bottom="0" percent="0" rank="0" text="" dxfId="219">
      <formula>#REF!</formula>
    </cfRule>
  </conditionalFormatting>
  <conditionalFormatting sqref="K286">
    <cfRule type="cellIs" priority="106" operator="notEqual" aboveAverage="0" equalAverage="0" bottom="0" percent="0" rank="0" text="" dxfId="220">
      <formula>#REF!</formula>
    </cfRule>
  </conditionalFormatting>
  <conditionalFormatting sqref="K285">
    <cfRule type="cellIs" priority="107" operator="notEqual" aboveAverage="0" equalAverage="0" bottom="0" percent="0" rank="0" text="" dxfId="221">
      <formula>#REF!</formula>
    </cfRule>
  </conditionalFormatting>
  <conditionalFormatting sqref="K284 K287:K288">
    <cfRule type="cellIs" priority="108" operator="notEqual" aboveAverage="0" equalAverage="0" bottom="0" percent="0" rank="0" text="" dxfId="222">
      <formula>#REF!</formula>
    </cfRule>
  </conditionalFormatting>
  <conditionalFormatting sqref="P284:P288">
    <cfRule type="cellIs" priority="109" operator="notEqual" aboveAverage="0" equalAverage="0" bottom="0" percent="0" rank="0" text="" dxfId="223">
      <formula>#REF!</formula>
    </cfRule>
  </conditionalFormatting>
  <conditionalFormatting sqref="K294">
    <cfRule type="cellIs" priority="110" operator="notEqual" aboveAverage="0" equalAverage="0" bottom="0" percent="0" rank="0" text="" dxfId="224">
      <formula>#REF!</formula>
    </cfRule>
  </conditionalFormatting>
  <conditionalFormatting sqref="F52:H55">
    <cfRule type="cellIs" priority="111" operator="notEqual" aboveAverage="0" equalAverage="0" bottom="0" percent="0" rank="0" text="" dxfId="225">
      <formula>#REF!</formula>
    </cfRule>
  </conditionalFormatting>
  <conditionalFormatting sqref="G59:G61">
    <cfRule type="cellIs" priority="112" operator="notEqual" aboveAverage="0" equalAverage="0" bottom="0" percent="0" rank="0" text="" dxfId="226">
      <formula>#REF!</formula>
    </cfRule>
  </conditionalFormatting>
  <conditionalFormatting sqref="G78:G79 G82:G87">
    <cfRule type="cellIs" priority="113" operator="notEqual" aboveAverage="0" equalAverage="0" bottom="0" percent="0" rank="0" text="" dxfId="227">
      <formula>#REF!</formula>
    </cfRule>
  </conditionalFormatting>
  <conditionalFormatting sqref="E115:H115 F113:H114">
    <cfRule type="cellIs" priority="114" operator="notEqual" aboveAverage="0" equalAverage="0" bottom="0" percent="0" rank="0" text="" dxfId="228">
      <formula>#REF!</formula>
    </cfRule>
  </conditionalFormatting>
  <conditionalFormatting sqref="F139:H142">
    <cfRule type="cellIs" priority="115" operator="notEqual" aboveAverage="0" equalAverage="0" bottom="0" percent="0" rank="0" text="" dxfId="229">
      <formula>#REF!</formula>
    </cfRule>
  </conditionalFormatting>
  <conditionalFormatting sqref="F150:H153">
    <cfRule type="cellIs" priority="116" operator="notEqual" aboveAverage="0" equalAverage="0" bottom="0" percent="0" rank="0" text="" dxfId="230">
      <formula>#REF!</formula>
    </cfRule>
  </conditionalFormatting>
  <conditionalFormatting sqref="E155:H155 F154:H154">
    <cfRule type="cellIs" priority="117" operator="notEqual" aboveAverage="0" equalAverage="0" bottom="0" percent="0" rank="0" text="" dxfId="231">
      <formula>#REF!</formula>
    </cfRule>
  </conditionalFormatting>
  <conditionalFormatting sqref="F229:H233">
    <cfRule type="cellIs" priority="118" operator="notEqual" aboveAverage="0" equalAverage="0" bottom="0" percent="0" rank="0" text="" dxfId="232">
      <formula>#REF!</formula>
    </cfRule>
  </conditionalFormatting>
  <conditionalFormatting sqref="E181:E182 E193:H193">
    <cfRule type="cellIs" priority="119" operator="notEqual" aboveAverage="0" equalAverage="0" bottom="0" percent="0" rank="0" text="" dxfId="233">
      <formula>#REF!</formula>
    </cfRule>
  </conditionalFormatting>
  <conditionalFormatting sqref="E215">
    <cfRule type="cellIs" priority="120" operator="notEqual" aboveAverage="0" equalAverage="0" bottom="0" percent="0" rank="0" text="" dxfId="234">
      <formula>#REF!</formula>
    </cfRule>
  </conditionalFormatting>
  <conditionalFormatting sqref="E223 F220:H223">
    <cfRule type="cellIs" priority="121" operator="notEqual" aboveAverage="0" equalAverage="0" bottom="0" percent="0" rank="0" text="" dxfId="235">
      <formula>#REF!</formula>
    </cfRule>
  </conditionalFormatting>
  <conditionalFormatting sqref="F238:H242 H236 G237:H237">
    <cfRule type="cellIs" priority="122" operator="notEqual" aboveAverage="0" equalAverage="0" bottom="0" percent="0" rank="0" text="" dxfId="236">
      <formula>#REF!</formula>
    </cfRule>
  </conditionalFormatting>
  <conditionalFormatting sqref="E288 F283:H288">
    <cfRule type="cellIs" priority="123" operator="notEqual" aboveAverage="0" equalAverage="0" bottom="0" percent="0" rank="0" text="" dxfId="237">
      <formula>#REF!</formula>
    </cfRule>
  </conditionalFormatting>
  <conditionalFormatting sqref="F293:H295">
    <cfRule type="cellIs" priority="124" operator="notEqual" aboveAverage="0" equalAverage="0" bottom="0" percent="0" rank="0" text="" dxfId="238">
      <formula>#REF!</formula>
    </cfRule>
  </conditionalFormatting>
  <conditionalFormatting sqref="G281:G282">
    <cfRule type="cellIs" priority="125" operator="notEqual" aboveAverage="0" equalAverage="0" bottom="0" percent="0" rank="0" text="" dxfId="239">
      <formula>#REF!</formula>
    </cfRule>
  </conditionalFormatting>
  <conditionalFormatting sqref="H71:H72">
    <cfRule type="cellIs" priority="126" operator="notEqual" aboveAverage="0" equalAverage="0" bottom="0" percent="0" rank="0" text="" dxfId="240">
      <formula>#REF!</formula>
    </cfRule>
  </conditionalFormatting>
  <conditionalFormatting sqref="F124:H127">
    <cfRule type="cellIs" priority="127" operator="notEqual" aboveAverage="0" equalAverage="0" bottom="0" percent="0" rank="0" text="" dxfId="241">
      <formula>#REF!</formula>
    </cfRule>
  </conditionalFormatting>
  <conditionalFormatting sqref="F191:H192">
    <cfRule type="cellIs" priority="128" operator="notEqual" aboveAverage="0" equalAverage="0" bottom="0" percent="0" rank="0" text="" dxfId="242">
      <formula>#REF!</formula>
    </cfRule>
  </conditionalFormatting>
  <conditionalFormatting sqref="G278:G280">
    <cfRule type="cellIs" priority="129" operator="notEqual" aboveAverage="0" equalAverage="0" bottom="0" percent="0" rank="0" text="" dxfId="243">
      <formula>#REF!</formula>
    </cfRule>
  </conditionalFormatting>
  <conditionalFormatting sqref="G277">
    <cfRule type="cellIs" priority="130" operator="notEqual" aboveAverage="0" equalAverage="0" bottom="0" percent="0" rank="0" text="" dxfId="244">
      <formula>#REF!</formula>
    </cfRule>
  </conditionalFormatting>
  <conditionalFormatting sqref="E52:E55">
    <cfRule type="cellIs" priority="131" operator="notEqual" aboveAverage="0" equalAverage="0" bottom="0" percent="0" rank="0" text="" dxfId="245">
      <formula>#REF!</formula>
    </cfRule>
  </conditionalFormatting>
  <conditionalFormatting sqref="E59:F61">
    <cfRule type="cellIs" priority="132" operator="notEqual" aboveAverage="0" equalAverage="0" bottom="0" percent="0" rank="0" text="" dxfId="246">
      <formula>#REF!</formula>
    </cfRule>
  </conditionalFormatting>
  <conditionalFormatting sqref="H59:H61">
    <cfRule type="cellIs" priority="133" operator="notEqual" aboveAverage="0" equalAverage="0" bottom="0" percent="0" rank="0" text="" dxfId="247">
      <formula>#REF!</formula>
    </cfRule>
  </conditionalFormatting>
  <conditionalFormatting sqref="E63:E64">
    <cfRule type="cellIs" priority="134" operator="notEqual" aboveAverage="0" equalAverage="0" bottom="0" percent="0" rank="0" text="" dxfId="248">
      <formula>#REF!</formula>
    </cfRule>
  </conditionalFormatting>
  <conditionalFormatting sqref="E68:G72">
    <cfRule type="cellIs" priority="135" operator="notEqual" aboveAverage="0" equalAverage="0" bottom="0" percent="0" rank="0" text="" dxfId="249">
      <formula>#REF!</formula>
    </cfRule>
  </conditionalFormatting>
  <conditionalFormatting sqref="E74:E75">
    <cfRule type="cellIs" priority="136" operator="notEqual" aboveAverage="0" equalAverage="0" bottom="0" percent="0" rank="0" text="" dxfId="250">
      <formula>#REF!</formula>
    </cfRule>
  </conditionalFormatting>
  <conditionalFormatting sqref="E78:F87 G80:G81">
    <cfRule type="cellIs" priority="137" operator="notEqual" aboveAverage="0" equalAverage="0" bottom="0" percent="0" rank="0" text="" dxfId="251">
      <formula>#REF!</formula>
    </cfRule>
  </conditionalFormatting>
  <conditionalFormatting sqref="H78:H87">
    <cfRule type="cellIs" priority="138" operator="notEqual" aboveAverage="0" equalAverage="0" bottom="0" percent="0" rank="0" text="" dxfId="252">
      <formula>#REF!</formula>
    </cfRule>
  </conditionalFormatting>
  <conditionalFormatting sqref="E89:E92">
    <cfRule type="cellIs" priority="139" operator="notEqual" aboveAverage="0" equalAverage="0" bottom="0" percent="0" rank="0" text="" dxfId="253">
      <formula>#REF!</formula>
    </cfRule>
  </conditionalFormatting>
  <conditionalFormatting sqref="G111">
    <cfRule type="cellIs" priority="140" operator="notEqual" aboveAverage="0" equalAverage="0" bottom="0" percent="0" rank="0" text="" dxfId="254">
      <formula>#REF!</formula>
    </cfRule>
  </conditionalFormatting>
  <conditionalFormatting sqref="E113:E114">
    <cfRule type="cellIs" priority="141" operator="notEqual" aboveAverage="0" equalAverage="0" bottom="0" percent="0" rank="0" text="" dxfId="255">
      <formula>#REF!</formula>
    </cfRule>
  </conditionalFormatting>
  <conditionalFormatting sqref="E118:H122">
    <cfRule type="cellIs" priority="142" operator="notEqual" aboveAverage="0" equalAverage="0" bottom="0" percent="0" rank="0" text="" dxfId="256">
      <formula>#REF!</formula>
    </cfRule>
  </conditionalFormatting>
  <conditionalFormatting sqref="E124:E127">
    <cfRule type="cellIs" priority="143" operator="notEqual" aboveAverage="0" equalAverage="0" bottom="0" percent="0" rank="0" text="" dxfId="257">
      <formula>#REF!</formula>
    </cfRule>
  </conditionalFormatting>
  <conditionalFormatting sqref="E130:H137">
    <cfRule type="cellIs" priority="144" operator="notEqual" aboveAverage="0" equalAverage="0" bottom="0" percent="0" rank="0" text="" dxfId="258">
      <formula>#REF!</formula>
    </cfRule>
  </conditionalFormatting>
  <conditionalFormatting sqref="E139:E142">
    <cfRule type="cellIs" priority="145" operator="notEqual" aboveAverage="0" equalAverage="0" bottom="0" percent="0" rank="0" text="" dxfId="259">
      <formula>#REF!</formula>
    </cfRule>
  </conditionalFormatting>
  <conditionalFormatting sqref="E150:E154">
    <cfRule type="cellIs" priority="146" operator="notEqual" aboveAverage="0" equalAverage="0" bottom="0" percent="0" rank="0" text="" dxfId="260">
      <formula>#REF!</formula>
    </cfRule>
  </conditionalFormatting>
  <conditionalFormatting sqref="E163:E164">
    <cfRule type="cellIs" priority="147" operator="notEqual" aboveAverage="0" equalAverage="0" bottom="0" percent="0" rank="0" text="" dxfId="261">
      <formula>#REF!</formula>
    </cfRule>
  </conditionalFormatting>
  <conditionalFormatting sqref="E176:H177">
    <cfRule type="cellIs" priority="148" operator="notEqual" aboveAverage="0" equalAverage="0" bottom="0" percent="0" rank="0" text="" dxfId="262">
      <formula>#REF!</formula>
    </cfRule>
  </conditionalFormatting>
  <conditionalFormatting sqref="E179:E180">
    <cfRule type="cellIs" priority="149" operator="notEqual" aboveAverage="0" equalAverage="0" bottom="0" percent="0" rank="0" text="" dxfId="263">
      <formula>#REF!</formula>
    </cfRule>
  </conditionalFormatting>
  <conditionalFormatting sqref="E184:H189">
    <cfRule type="cellIs" priority="150" operator="notEqual" aboveAverage="0" equalAverage="0" bottom="0" percent="0" rank="0" text="" dxfId="264">
      <formula>#REF!</formula>
    </cfRule>
  </conditionalFormatting>
  <conditionalFormatting sqref="E191:E192">
    <cfRule type="cellIs" priority="151" operator="notEqual" aboveAverage="0" equalAverage="0" bottom="0" percent="0" rank="0" text="" dxfId="265">
      <formula>#REF!</formula>
    </cfRule>
  </conditionalFormatting>
  <conditionalFormatting sqref="E218:H219">
    <cfRule type="cellIs" priority="152" operator="notEqual" aboveAverage="0" equalAverage="0" bottom="0" percent="0" rank="0" text="" dxfId="266">
      <formula>#REF!</formula>
    </cfRule>
  </conditionalFormatting>
  <conditionalFormatting sqref="E221:E222">
    <cfRule type="cellIs" priority="153" operator="notEqual" aboveAverage="0" equalAverage="0" bottom="0" percent="0" rank="0" text="" dxfId="267">
      <formula>#REF!</formula>
    </cfRule>
  </conditionalFormatting>
  <conditionalFormatting sqref="E225:H228">
    <cfRule type="cellIs" priority="154" operator="notEqual" aboveAverage="0" equalAverage="0" bottom="0" percent="0" rank="0" text="" dxfId="268">
      <formula>#REF!</formula>
    </cfRule>
  </conditionalFormatting>
  <conditionalFormatting sqref="E230:E233">
    <cfRule type="cellIs" priority="155" operator="notEqual" aboveAverage="0" equalAverage="0" bottom="0" percent="0" rank="0" text="" dxfId="269">
      <formula>#REF!</formula>
    </cfRule>
  </conditionalFormatting>
  <conditionalFormatting sqref="E236:G236 E237:F237">
    <cfRule type="cellIs" priority="156" operator="notEqual" aboveAverage="0" equalAverage="0" bottom="0" percent="0" rank="0" text="" dxfId="270">
      <formula>#REF!</formula>
    </cfRule>
  </conditionalFormatting>
  <conditionalFormatting sqref="E239:E242">
    <cfRule type="cellIs" priority="157" operator="notEqual" aboveAverage="0" equalAverage="0" bottom="0" percent="0" rank="0" text="" dxfId="271">
      <formula>#REF!</formula>
    </cfRule>
  </conditionalFormatting>
  <conditionalFormatting sqref="E271:E274">
    <cfRule type="cellIs" priority="158" operator="notEqual" aboveAverage="0" equalAverage="0" bottom="0" percent="0" rank="0" text="" dxfId="272">
      <formula>#REF!</formula>
    </cfRule>
  </conditionalFormatting>
  <conditionalFormatting sqref="E266:H269">
    <cfRule type="cellIs" priority="159" operator="notEqual" aboveAverage="0" equalAverage="0" bottom="0" percent="0" rank="0" text="" dxfId="273">
      <formula>#REF!</formula>
    </cfRule>
  </conditionalFormatting>
  <conditionalFormatting sqref="E277:E282">
    <cfRule type="cellIs" priority="160" operator="notEqual" aboveAverage="0" equalAverage="0" bottom="0" percent="0" rank="0" text="" dxfId="274">
      <formula>#REF!</formula>
    </cfRule>
  </conditionalFormatting>
  <conditionalFormatting sqref="F277:F282">
    <cfRule type="cellIs" priority="161" operator="notEqual" aboveAverage="0" equalAverage="0" bottom="0" percent="0" rank="0" text="" dxfId="275">
      <formula>#REF!</formula>
    </cfRule>
  </conditionalFormatting>
  <conditionalFormatting sqref="H277:H282">
    <cfRule type="cellIs" priority="162" operator="notEqual" aboveAverage="0" equalAverage="0" bottom="0" percent="0" rank="0" text="" dxfId="276">
      <formula>#REF!</formula>
    </cfRule>
  </conditionalFormatting>
  <conditionalFormatting sqref="E284:E287">
    <cfRule type="cellIs" priority="163" operator="notEqual" aboveAverage="0" equalAverage="0" bottom="0" percent="0" rank="0" text="" dxfId="277">
      <formula>#REF!</formula>
    </cfRule>
  </conditionalFormatting>
  <conditionalFormatting sqref="E291:H292">
    <cfRule type="cellIs" priority="164" operator="notEqual" aboveAverage="0" equalAverage="0" bottom="0" percent="0" rank="0" text="" dxfId="278">
      <formula>#REF!</formula>
    </cfRule>
  </conditionalFormatting>
  <conditionalFormatting sqref="E294:E295">
    <cfRule type="cellIs" priority="165" operator="notEqual" aboveAverage="0" equalAverage="0" bottom="0" percent="0" rank="0" text="" dxfId="279">
      <formula>#REF!</formula>
    </cfRule>
  </conditionalFormatting>
  <conditionalFormatting sqref="E101:F101 H101">
    <cfRule type="cellIs" priority="166" operator="notEqual" aboveAverage="0" equalAverage="0" bottom="0" percent="0" rank="0" text="" dxfId="280">
      <formula>#REF!</formula>
    </cfRule>
  </conditionalFormatting>
  <conditionalFormatting sqref="E104:F104 H104">
    <cfRule type="cellIs" priority="167" operator="notEqual" aboveAverage="0" equalAverage="0" bottom="0" percent="0" rank="0" text="" dxfId="281">
      <formula>#REF!</formula>
    </cfRule>
  </conditionalFormatting>
  <conditionalFormatting sqref="E107:F107 H107">
    <cfRule type="cellIs" priority="168" operator="notEqual" aboveAverage="0" equalAverage="0" bottom="0" percent="0" rank="0" text="" dxfId="282">
      <formula>#REF!</formula>
    </cfRule>
  </conditionalFormatting>
  <conditionalFormatting sqref="E110:F110 H110">
    <cfRule type="cellIs" priority="169" operator="notEqual" aboveAverage="0" equalAverage="0" bottom="0" percent="0" rank="0" text="" dxfId="283">
      <formula>#REF!</formula>
    </cfRule>
  </conditionalFormatting>
  <conditionalFormatting sqref="E195:H195 G196:G209">
    <cfRule type="cellIs" priority="170" operator="notEqual" aboveAverage="0" equalAverage="0" bottom="0" percent="0" rank="0" text="" dxfId="284">
      <formula>#REF!</formula>
    </cfRule>
  </conditionalFormatting>
  <conditionalFormatting sqref="E262:H262">
    <cfRule type="cellIs" priority="171" operator="notEqual" aboveAverage="0" equalAverage="0" bottom="0" percent="0" rank="0" text="" dxfId="285">
      <formula>#REF!</formula>
    </cfRule>
  </conditionalFormatting>
  <conditionalFormatting sqref="E299:H300">
    <cfRule type="cellIs" priority="172" operator="notEqual" aboveAverage="0" equalAverage="0" bottom="0" percent="0" rank="0" text="" dxfId="286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46.42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60.7"/>
    <col collapsed="false" customWidth="true" hidden="false" outlineLevel="0" max="11" min="10" style="40" width="9.7"/>
    <col collapsed="false" customWidth="false" hidden="false" outlineLevel="0" max="14" min="12" style="40" width="12.56"/>
    <col collapsed="false" customWidth="true" hidden="false" outlineLevel="0" max="15" min="15" style="40" width="2.13"/>
    <col collapsed="false" customWidth="false" hidden="false" outlineLevel="0" max="257" min="16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I2" s="111"/>
      <c r="J2" s="44"/>
    </row>
    <row r="3" s="39" customFormat="true" ht="12.75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331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13" t="s">
        <v>22</v>
      </c>
      <c r="C10" s="113"/>
      <c r="D10" s="113"/>
      <c r="E10" s="162"/>
      <c r="F10" s="162"/>
      <c r="G10" s="162"/>
      <c r="H10" s="162"/>
      <c r="I10" s="113"/>
    </row>
    <row r="11" customFormat="false" ht="11.25" hidden="false" customHeight="false" outlineLevel="0" collapsed="false">
      <c r="B11" s="114" t="s">
        <v>23</v>
      </c>
      <c r="C11" s="114"/>
      <c r="D11" s="114"/>
      <c r="E11" s="163"/>
      <c r="F11" s="163"/>
      <c r="G11" s="163"/>
      <c r="H11" s="163"/>
      <c r="I11" s="114"/>
    </row>
    <row r="12" customFormat="false" ht="11.25" hidden="false" customHeight="true" outlineLevel="0" collapsed="false">
      <c r="B12" s="113" t="s">
        <v>24</v>
      </c>
      <c r="C12" s="113"/>
      <c r="D12" s="113"/>
      <c r="E12" s="162"/>
      <c r="F12" s="162"/>
      <c r="G12" s="162"/>
      <c r="H12" s="162"/>
      <c r="I12" s="113"/>
    </row>
    <row r="13" customFormat="false" ht="11.25" hidden="false" customHeight="false" outlineLevel="0" collapsed="false">
      <c r="B13" s="113" t="s">
        <v>25</v>
      </c>
      <c r="C13" s="113"/>
      <c r="D13" s="113"/>
      <c r="E13" s="162"/>
      <c r="F13" s="162"/>
      <c r="G13" s="162"/>
      <c r="H13" s="162"/>
      <c r="I13" s="113"/>
    </row>
    <row r="14" customFormat="false" ht="11.25" hidden="false" customHeight="false" outlineLevel="0" collapsed="false">
      <c r="B14" s="115" t="s">
        <v>27</v>
      </c>
      <c r="C14" s="115"/>
      <c r="D14" s="115"/>
      <c r="E14" s="164"/>
      <c r="F14" s="164"/>
      <c r="G14" s="164"/>
      <c r="H14" s="164"/>
      <c r="I14" s="115"/>
    </row>
    <row r="15" customFormat="false" ht="11.25" hidden="false" customHeight="false" outlineLevel="0" collapsed="false">
      <c r="B15" s="48" t="s">
        <v>26</v>
      </c>
      <c r="C15" s="113"/>
      <c r="D15" s="113"/>
      <c r="E15" s="162"/>
      <c r="F15" s="162"/>
      <c r="G15" s="162"/>
      <c r="H15" s="162"/>
      <c r="I15" s="113"/>
    </row>
    <row r="16" customFormat="false" ht="11.25" hidden="false" customHeight="false" outlineLevel="0" collapsed="false">
      <c r="B16" s="116" t="s">
        <v>179</v>
      </c>
      <c r="C16" s="115"/>
      <c r="D16" s="115"/>
      <c r="E16" s="164"/>
      <c r="F16" s="164"/>
      <c r="G16" s="164"/>
      <c r="H16" s="164"/>
      <c r="I16" s="115"/>
    </row>
    <row r="18" s="64" customFormat="true" ht="22.5" hidden="false" customHeight="true" outlineLevel="0" collapsed="false">
      <c r="B18" s="56" t="s">
        <v>332</v>
      </c>
      <c r="C18" s="55" t="s">
        <v>29</v>
      </c>
      <c r="D18" s="55" t="s">
        <v>30</v>
      </c>
      <c r="E18" s="55" t="s">
        <v>31</v>
      </c>
      <c r="F18" s="55" t="s">
        <v>32</v>
      </c>
      <c r="G18" s="55" t="s">
        <v>33</v>
      </c>
      <c r="H18" s="55" t="s">
        <v>34</v>
      </c>
      <c r="I18" s="55" t="s">
        <v>35</v>
      </c>
      <c r="K18" s="144"/>
      <c r="L18" s="144"/>
      <c r="M18" s="144"/>
      <c r="N18" s="144"/>
      <c r="O18" s="145"/>
      <c r="P18" s="144"/>
      <c r="Q18" s="144"/>
      <c r="R18" s="144"/>
      <c r="S18" s="144"/>
    </row>
    <row r="19" s="58" customFormat="true" ht="11.25" hidden="false" customHeight="true" outlineLevel="0" collapsed="false">
      <c r="B19" s="59" t="s">
        <v>86</v>
      </c>
      <c r="C19" s="60" t="s">
        <v>37</v>
      </c>
      <c r="D19" s="118" t="s">
        <v>333</v>
      </c>
      <c r="E19" s="61" t="n">
        <v>496</v>
      </c>
      <c r="F19" s="61" t="n">
        <v>496</v>
      </c>
      <c r="G19" s="61" t="n">
        <v>679</v>
      </c>
      <c r="H19" s="61" t="n">
        <v>183</v>
      </c>
      <c r="I19" s="66" t="s">
        <v>334</v>
      </c>
      <c r="K19" s="146"/>
      <c r="L19" s="146"/>
      <c r="M19" s="146"/>
      <c r="N19" s="146"/>
      <c r="O19" s="145"/>
      <c r="P19" s="146"/>
      <c r="Q19" s="146"/>
      <c r="R19" s="146"/>
      <c r="S19" s="146"/>
    </row>
    <row r="20" s="58" customFormat="true" ht="10.5" hidden="false" customHeight="false" outlineLevel="0" collapsed="false">
      <c r="B20" s="59"/>
      <c r="C20" s="60"/>
      <c r="D20" s="118"/>
      <c r="E20" s="61" t="n">
        <v>541</v>
      </c>
      <c r="F20" s="61" t="n">
        <v>541</v>
      </c>
      <c r="G20" s="61" t="n">
        <v>725</v>
      </c>
      <c r="H20" s="61" t="n">
        <v>183</v>
      </c>
      <c r="I20" s="66" t="s">
        <v>335</v>
      </c>
      <c r="K20" s="146"/>
      <c r="L20" s="146"/>
      <c r="M20" s="146"/>
      <c r="N20" s="146"/>
      <c r="O20" s="145"/>
      <c r="P20" s="146"/>
      <c r="Q20" s="146"/>
      <c r="R20" s="146"/>
      <c r="S20" s="146"/>
    </row>
    <row r="21" s="58" customFormat="true" ht="10.5" hidden="false" customHeight="false" outlineLevel="0" collapsed="false">
      <c r="B21" s="59" t="s">
        <v>68</v>
      </c>
      <c r="C21" s="60"/>
      <c r="D21" s="118"/>
      <c r="E21" s="61" t="n">
        <v>522</v>
      </c>
      <c r="F21" s="61" t="n">
        <v>522</v>
      </c>
      <c r="G21" s="61" t="n">
        <v>705</v>
      </c>
      <c r="H21" s="61" t="n">
        <v>183</v>
      </c>
      <c r="I21" s="66" t="s">
        <v>334</v>
      </c>
      <c r="K21" s="146"/>
      <c r="L21" s="146"/>
      <c r="M21" s="146"/>
      <c r="N21" s="146"/>
      <c r="O21" s="145"/>
      <c r="P21" s="146"/>
      <c r="Q21" s="146"/>
      <c r="R21" s="146"/>
      <c r="S21" s="146"/>
    </row>
    <row r="22" s="58" customFormat="true" ht="10.5" hidden="false" customHeight="false" outlineLevel="0" collapsed="false">
      <c r="B22" s="59"/>
      <c r="C22" s="60"/>
      <c r="D22" s="118"/>
      <c r="E22" s="61" t="n">
        <v>567</v>
      </c>
      <c r="F22" s="61" t="n">
        <v>567</v>
      </c>
      <c r="G22" s="61" t="n">
        <v>751</v>
      </c>
      <c r="H22" s="61" t="n">
        <v>183</v>
      </c>
      <c r="I22" s="66" t="s">
        <v>335</v>
      </c>
      <c r="K22" s="146"/>
      <c r="L22" s="146"/>
      <c r="M22" s="146"/>
      <c r="N22" s="146"/>
      <c r="O22" s="145"/>
      <c r="P22" s="146"/>
      <c r="Q22" s="146"/>
      <c r="R22" s="146"/>
      <c r="S22" s="146"/>
    </row>
    <row r="23" s="58" customFormat="true" ht="10.5" hidden="false" customHeight="false" outlineLevel="0" collapsed="false">
      <c r="B23" s="59" t="s">
        <v>64</v>
      </c>
      <c r="C23" s="60"/>
      <c r="D23" s="118"/>
      <c r="E23" s="61" t="n">
        <v>636</v>
      </c>
      <c r="F23" s="61" t="n">
        <v>636</v>
      </c>
      <c r="G23" s="61" t="n">
        <v>819</v>
      </c>
      <c r="H23" s="61" t="n">
        <v>183</v>
      </c>
      <c r="I23" s="66" t="s">
        <v>334</v>
      </c>
      <c r="K23" s="146"/>
      <c r="L23" s="146"/>
      <c r="M23" s="146"/>
      <c r="N23" s="146"/>
      <c r="O23" s="145"/>
      <c r="P23" s="146"/>
      <c r="Q23" s="146"/>
      <c r="R23" s="146"/>
      <c r="S23" s="146"/>
    </row>
    <row r="24" s="58" customFormat="true" ht="10.5" hidden="false" customHeight="false" outlineLevel="0" collapsed="false">
      <c r="B24" s="59"/>
      <c r="C24" s="60"/>
      <c r="D24" s="118"/>
      <c r="E24" s="61" t="n">
        <v>681</v>
      </c>
      <c r="F24" s="61" t="n">
        <v>681</v>
      </c>
      <c r="G24" s="61" t="n">
        <v>864</v>
      </c>
      <c r="H24" s="61" t="n">
        <v>183</v>
      </c>
      <c r="I24" s="66" t="s">
        <v>335</v>
      </c>
      <c r="K24" s="146"/>
      <c r="L24" s="146"/>
      <c r="M24" s="146"/>
      <c r="N24" s="146"/>
      <c r="O24" s="145"/>
      <c r="P24" s="146"/>
      <c r="Q24" s="146"/>
      <c r="R24" s="146"/>
      <c r="S24" s="146"/>
    </row>
    <row r="25" s="58" customFormat="true" ht="10.5" hidden="false" customHeight="false" outlineLevel="0" collapsed="false">
      <c r="B25" s="59" t="s">
        <v>81</v>
      </c>
      <c r="C25" s="60"/>
      <c r="D25" s="118"/>
      <c r="E25" s="61" t="n">
        <v>801</v>
      </c>
      <c r="F25" s="61" t="n">
        <v>801</v>
      </c>
      <c r="G25" s="61" t="s">
        <v>39</v>
      </c>
      <c r="H25" s="61" t="n">
        <v>183</v>
      </c>
      <c r="I25" s="66" t="s">
        <v>334</v>
      </c>
      <c r="K25" s="146"/>
      <c r="L25" s="146"/>
      <c r="M25" s="146"/>
      <c r="N25" s="146"/>
      <c r="O25" s="145"/>
      <c r="P25" s="146"/>
      <c r="Q25" s="146"/>
      <c r="R25" s="146"/>
      <c r="S25" s="146"/>
    </row>
    <row r="26" s="58" customFormat="true" ht="10.5" hidden="false" customHeight="false" outlineLevel="0" collapsed="false">
      <c r="B26" s="59"/>
      <c r="C26" s="60"/>
      <c r="D26" s="118"/>
      <c r="E26" s="61" t="n">
        <v>847</v>
      </c>
      <c r="F26" s="61" t="n">
        <v>847</v>
      </c>
      <c r="G26" s="61" t="s">
        <v>39</v>
      </c>
      <c r="H26" s="61" t="n">
        <v>183</v>
      </c>
      <c r="I26" s="66" t="s">
        <v>335</v>
      </c>
      <c r="K26" s="146"/>
      <c r="L26" s="146"/>
      <c r="M26" s="146"/>
      <c r="N26" s="146"/>
      <c r="O26" s="145"/>
      <c r="P26" s="146"/>
      <c r="Q26" s="146"/>
      <c r="R26" s="146"/>
      <c r="S26" s="146"/>
    </row>
    <row r="27" s="64" customFormat="true" ht="10.5" hidden="false" customHeight="false" outlineLevel="0" collapsed="false">
      <c r="B27" s="62"/>
      <c r="C27" s="60"/>
      <c r="D27" s="118"/>
      <c r="E27" s="55" t="s">
        <v>50</v>
      </c>
      <c r="F27" s="55"/>
      <c r="G27" s="55"/>
      <c r="H27" s="55"/>
      <c r="I27" s="65"/>
      <c r="J27" s="58"/>
      <c r="K27" s="144"/>
      <c r="L27" s="145"/>
      <c r="M27" s="145"/>
      <c r="N27" s="145"/>
      <c r="O27" s="145"/>
      <c r="P27" s="144"/>
      <c r="Q27" s="145"/>
      <c r="R27" s="145"/>
      <c r="S27" s="145"/>
    </row>
    <row r="28" s="64" customFormat="true" ht="10.5" hidden="false" customHeight="false" outlineLevel="0" collapsed="false">
      <c r="B28" s="62" t="s">
        <v>51</v>
      </c>
      <c r="C28" s="60"/>
      <c r="D28" s="118"/>
      <c r="E28" s="61" t="n">
        <v>64</v>
      </c>
      <c r="F28" s="61"/>
      <c r="G28" s="61"/>
      <c r="H28" s="61"/>
      <c r="I28" s="66" t="s">
        <v>244</v>
      </c>
      <c r="J28" s="58"/>
      <c r="K28" s="146"/>
      <c r="L28" s="145"/>
      <c r="M28" s="145"/>
      <c r="N28" s="145"/>
      <c r="O28" s="145"/>
      <c r="P28" s="146"/>
      <c r="Q28" s="145"/>
      <c r="R28" s="145"/>
      <c r="S28" s="145"/>
    </row>
    <row r="29" s="64" customFormat="true" ht="10.5" hidden="false" customHeight="false" outlineLevel="0" collapsed="false">
      <c r="B29" s="62" t="s">
        <v>53</v>
      </c>
      <c r="C29" s="60"/>
      <c r="D29" s="118"/>
      <c r="E29" s="61" t="n">
        <v>64</v>
      </c>
      <c r="F29" s="61"/>
      <c r="G29" s="61"/>
      <c r="H29" s="61"/>
      <c r="I29" s="66" t="s">
        <v>244</v>
      </c>
      <c r="K29" s="146"/>
      <c r="L29" s="145"/>
      <c r="M29" s="145"/>
      <c r="N29" s="145"/>
      <c r="O29" s="145"/>
      <c r="P29" s="146"/>
      <c r="Q29" s="145"/>
      <c r="R29" s="145"/>
      <c r="S29" s="145"/>
    </row>
    <row r="30" s="64" customFormat="true" ht="10.5" hidden="false" customHeight="false" outlineLevel="0" collapsed="false">
      <c r="B30" s="132"/>
      <c r="C30" s="84"/>
      <c r="D30" s="84"/>
      <c r="E30" s="84"/>
      <c r="F30" s="84"/>
      <c r="G30" s="84"/>
      <c r="H30" s="84"/>
      <c r="I30" s="122"/>
      <c r="K30" s="145"/>
      <c r="L30" s="145"/>
      <c r="M30" s="145"/>
      <c r="N30" s="145"/>
      <c r="O30" s="145"/>
      <c r="P30" s="145"/>
      <c r="Q30" s="145"/>
      <c r="R30" s="145"/>
      <c r="S30" s="145"/>
    </row>
    <row r="31" s="64" customFormat="true" ht="15.95" hidden="false" customHeight="true" outlineLevel="0" collapsed="false">
      <c r="B31" s="56" t="s">
        <v>336</v>
      </c>
      <c r="C31" s="55" t="s">
        <v>29</v>
      </c>
      <c r="D31" s="55" t="s">
        <v>30</v>
      </c>
      <c r="E31" s="55" t="s">
        <v>31</v>
      </c>
      <c r="F31" s="55" t="s">
        <v>32</v>
      </c>
      <c r="G31" s="55" t="s">
        <v>33</v>
      </c>
      <c r="H31" s="55" t="s">
        <v>34</v>
      </c>
      <c r="I31" s="55" t="s">
        <v>181</v>
      </c>
      <c r="K31" s="144"/>
      <c r="L31" s="144"/>
      <c r="M31" s="144"/>
      <c r="N31" s="144"/>
      <c r="O31" s="145"/>
      <c r="P31" s="144"/>
      <c r="Q31" s="144"/>
      <c r="R31" s="144"/>
      <c r="S31" s="144"/>
    </row>
    <row r="32" s="58" customFormat="true" ht="10.5" hidden="false" customHeight="true" outlineLevel="0" collapsed="false">
      <c r="B32" s="59" t="s">
        <v>337</v>
      </c>
      <c r="C32" s="165" t="s">
        <v>37</v>
      </c>
      <c r="D32" s="166" t="s">
        <v>333</v>
      </c>
      <c r="E32" s="61" t="n">
        <v>430</v>
      </c>
      <c r="F32" s="61" t="n">
        <v>430</v>
      </c>
      <c r="G32" s="61" t="s">
        <v>39</v>
      </c>
      <c r="H32" s="61" t="n">
        <v>122</v>
      </c>
      <c r="I32" s="66" t="s">
        <v>338</v>
      </c>
      <c r="K32" s="146"/>
      <c r="L32" s="146"/>
      <c r="M32" s="146"/>
      <c r="N32" s="146"/>
      <c r="O32" s="145"/>
      <c r="P32" s="146"/>
      <c r="Q32" s="146"/>
      <c r="R32" s="146"/>
      <c r="S32" s="146"/>
    </row>
    <row r="33" s="58" customFormat="true" ht="10.5" hidden="false" customHeight="false" outlineLevel="0" collapsed="false">
      <c r="B33" s="59"/>
      <c r="C33" s="165"/>
      <c r="D33" s="166"/>
      <c r="E33" s="61" t="n">
        <v>491</v>
      </c>
      <c r="F33" s="61" t="n">
        <v>491</v>
      </c>
      <c r="G33" s="61" t="s">
        <v>39</v>
      </c>
      <c r="H33" s="61" t="n">
        <v>122</v>
      </c>
      <c r="I33" s="66" t="s">
        <v>339</v>
      </c>
      <c r="K33" s="146"/>
      <c r="L33" s="146"/>
      <c r="M33" s="146"/>
      <c r="N33" s="146"/>
      <c r="O33" s="145"/>
      <c r="P33" s="146"/>
      <c r="Q33" s="146"/>
      <c r="R33" s="146"/>
      <c r="S33" s="146"/>
    </row>
    <row r="34" s="58" customFormat="true" ht="12.75" hidden="false" customHeight="true" outlineLevel="0" collapsed="false">
      <c r="B34" s="59" t="s">
        <v>340</v>
      </c>
      <c r="C34" s="165"/>
      <c r="D34" s="166"/>
      <c r="E34" s="61" t="n">
        <v>501</v>
      </c>
      <c r="F34" s="61" t="n">
        <v>501</v>
      </c>
      <c r="G34" s="61" t="n">
        <v>623</v>
      </c>
      <c r="H34" s="61" t="n">
        <v>122</v>
      </c>
      <c r="I34" s="66" t="s">
        <v>338</v>
      </c>
      <c r="K34" s="146"/>
      <c r="L34" s="146"/>
      <c r="M34" s="146"/>
      <c r="N34" s="146"/>
      <c r="O34" s="145"/>
      <c r="P34" s="146"/>
      <c r="Q34" s="146"/>
      <c r="R34" s="146"/>
      <c r="S34" s="146"/>
    </row>
    <row r="35" s="58" customFormat="true" ht="10.5" hidden="false" customHeight="false" outlineLevel="0" collapsed="false">
      <c r="B35" s="59"/>
      <c r="C35" s="165"/>
      <c r="D35" s="166"/>
      <c r="E35" s="61" t="n">
        <v>566</v>
      </c>
      <c r="F35" s="61" t="n">
        <v>566</v>
      </c>
      <c r="G35" s="61" t="n">
        <v>688</v>
      </c>
      <c r="H35" s="61" t="n">
        <v>122</v>
      </c>
      <c r="I35" s="66" t="s">
        <v>339</v>
      </c>
      <c r="K35" s="146"/>
      <c r="L35" s="146"/>
      <c r="M35" s="146"/>
      <c r="N35" s="146"/>
      <c r="O35" s="145"/>
      <c r="P35" s="146"/>
      <c r="Q35" s="146"/>
      <c r="R35" s="146"/>
      <c r="S35" s="146"/>
    </row>
    <row r="36" s="64" customFormat="true" ht="10.5" hidden="false" customHeight="false" outlineLevel="0" collapsed="false">
      <c r="B36" s="62"/>
      <c r="C36" s="165"/>
      <c r="D36" s="166"/>
      <c r="E36" s="55" t="s">
        <v>341</v>
      </c>
      <c r="F36" s="55"/>
      <c r="G36" s="55"/>
      <c r="H36" s="55"/>
      <c r="I36" s="65"/>
      <c r="K36" s="144"/>
      <c r="L36" s="145"/>
      <c r="M36" s="145"/>
      <c r="N36" s="145"/>
      <c r="O36" s="145"/>
      <c r="P36" s="144"/>
      <c r="Q36" s="145"/>
      <c r="R36" s="145"/>
      <c r="S36" s="145"/>
    </row>
    <row r="37" s="64" customFormat="true" ht="10.5" hidden="false" customHeight="false" outlineLevel="0" collapsed="false">
      <c r="B37" s="59" t="s">
        <v>342</v>
      </c>
      <c r="C37" s="165"/>
      <c r="D37" s="166"/>
      <c r="E37" s="61" t="n">
        <v>1280</v>
      </c>
      <c r="F37" s="61"/>
      <c r="G37" s="61"/>
      <c r="H37" s="61"/>
      <c r="I37" s="65" t="s">
        <v>343</v>
      </c>
      <c r="K37" s="146"/>
      <c r="L37" s="145"/>
      <c r="M37" s="145"/>
      <c r="N37" s="145"/>
      <c r="O37" s="145"/>
      <c r="P37" s="146"/>
      <c r="Q37" s="145"/>
      <c r="R37" s="145"/>
      <c r="S37" s="145"/>
    </row>
    <row r="38" s="64" customFormat="true" ht="10.5" hidden="false" customHeight="false" outlineLevel="0" collapsed="false">
      <c r="B38" s="59" t="s">
        <v>344</v>
      </c>
      <c r="C38" s="165"/>
      <c r="D38" s="166"/>
      <c r="E38" s="61" t="n">
        <v>1422</v>
      </c>
      <c r="F38" s="61"/>
      <c r="G38" s="61"/>
      <c r="H38" s="61"/>
      <c r="I38" s="65" t="s">
        <v>343</v>
      </c>
      <c r="K38" s="146"/>
      <c r="L38" s="145"/>
      <c r="M38" s="145"/>
      <c r="N38" s="145"/>
      <c r="O38" s="145"/>
      <c r="P38" s="146"/>
      <c r="Q38" s="145"/>
      <c r="R38" s="145"/>
      <c r="S38" s="145"/>
    </row>
    <row r="39" s="64" customFormat="true" ht="10.5" hidden="false" customHeight="false" outlineLevel="0" collapsed="false">
      <c r="B39" s="62"/>
      <c r="C39" s="165"/>
      <c r="D39" s="166"/>
      <c r="E39" s="55" t="s">
        <v>50</v>
      </c>
      <c r="F39" s="55"/>
      <c r="G39" s="55"/>
      <c r="H39" s="55"/>
      <c r="I39" s="65"/>
      <c r="K39" s="144"/>
      <c r="L39" s="145"/>
      <c r="M39" s="145"/>
      <c r="N39" s="145"/>
      <c r="O39" s="145"/>
      <c r="P39" s="144"/>
      <c r="Q39" s="145"/>
      <c r="R39" s="145"/>
      <c r="S39" s="145"/>
    </row>
    <row r="40" s="64" customFormat="true" ht="10.5" hidden="false" customHeight="false" outlineLevel="0" collapsed="false">
      <c r="B40" s="62" t="s">
        <v>51</v>
      </c>
      <c r="C40" s="165"/>
      <c r="D40" s="166"/>
      <c r="E40" s="61" t="n">
        <v>50</v>
      </c>
      <c r="F40" s="61"/>
      <c r="G40" s="61"/>
      <c r="H40" s="61"/>
      <c r="I40" s="133" t="s">
        <v>345</v>
      </c>
      <c r="K40" s="167"/>
      <c r="L40" s="145"/>
      <c r="M40" s="145"/>
      <c r="N40" s="145"/>
      <c r="O40" s="145"/>
      <c r="P40" s="146"/>
      <c r="Q40" s="145"/>
      <c r="R40" s="145"/>
      <c r="S40" s="145"/>
    </row>
    <row r="41" s="64" customFormat="true" ht="10.5" hidden="false" customHeight="false" outlineLevel="0" collapsed="false">
      <c r="B41" s="62" t="s">
        <v>53</v>
      </c>
      <c r="C41" s="165"/>
      <c r="D41" s="166"/>
      <c r="E41" s="61" t="n">
        <v>53</v>
      </c>
      <c r="F41" s="61"/>
      <c r="G41" s="61"/>
      <c r="H41" s="61"/>
      <c r="I41" s="133" t="s">
        <v>345</v>
      </c>
      <c r="K41" s="167"/>
      <c r="L41" s="145"/>
      <c r="M41" s="145"/>
      <c r="N41" s="145"/>
      <c r="O41" s="145"/>
      <c r="P41" s="146"/>
      <c r="Q41" s="145"/>
      <c r="R41" s="145"/>
      <c r="S41" s="145"/>
    </row>
    <row r="42" s="64" customFormat="true" ht="10.5" hidden="false" customHeight="false" outlineLevel="0" collapsed="false">
      <c r="B42" s="80" t="s">
        <v>346</v>
      </c>
      <c r="C42" s="84"/>
      <c r="D42" s="84"/>
      <c r="E42" s="84"/>
      <c r="F42" s="84"/>
      <c r="G42" s="84"/>
      <c r="H42" s="84"/>
      <c r="I42" s="122"/>
      <c r="K42" s="145"/>
      <c r="L42" s="145"/>
      <c r="M42" s="145"/>
      <c r="N42" s="145"/>
      <c r="O42" s="145"/>
      <c r="P42" s="145"/>
      <c r="Q42" s="145"/>
      <c r="R42" s="145"/>
      <c r="S42" s="145"/>
    </row>
    <row r="43" s="64" customFormat="true" ht="10.5" hidden="false" customHeight="false" outlineLevel="0" collapsed="false">
      <c r="B43" s="132"/>
      <c r="C43" s="84"/>
      <c r="D43" s="84"/>
      <c r="E43" s="84"/>
      <c r="F43" s="84"/>
      <c r="G43" s="84"/>
      <c r="H43" s="84"/>
      <c r="I43" s="122"/>
      <c r="K43" s="145"/>
      <c r="L43" s="145"/>
      <c r="M43" s="145"/>
      <c r="N43" s="145"/>
      <c r="O43" s="145"/>
      <c r="P43" s="145"/>
      <c r="Q43" s="145"/>
      <c r="R43" s="145"/>
      <c r="S43" s="145"/>
    </row>
    <row r="44" s="64" customFormat="true" ht="15.95" hidden="false" customHeight="true" outlineLevel="0" collapsed="false">
      <c r="B44" s="56" t="s">
        <v>347</v>
      </c>
      <c r="C44" s="55" t="s">
        <v>29</v>
      </c>
      <c r="D44" s="55" t="s">
        <v>30</v>
      </c>
      <c r="E44" s="55" t="s">
        <v>31</v>
      </c>
      <c r="F44" s="55" t="s">
        <v>32</v>
      </c>
      <c r="G44" s="55" t="s">
        <v>33</v>
      </c>
      <c r="H44" s="55" t="s">
        <v>34</v>
      </c>
      <c r="I44" s="55" t="s">
        <v>300</v>
      </c>
      <c r="K44" s="144"/>
      <c r="L44" s="144"/>
      <c r="M44" s="144"/>
      <c r="N44" s="144"/>
      <c r="O44" s="145"/>
      <c r="P44" s="144"/>
      <c r="Q44" s="144"/>
      <c r="R44" s="144"/>
      <c r="S44" s="144"/>
    </row>
    <row r="45" s="64" customFormat="true" ht="10.5" hidden="false" customHeight="true" outlineLevel="0" collapsed="false">
      <c r="B45" s="131" t="s">
        <v>287</v>
      </c>
      <c r="C45" s="118" t="s">
        <v>58</v>
      </c>
      <c r="D45" s="118" t="s">
        <v>333</v>
      </c>
      <c r="E45" s="61" t="n">
        <v>244</v>
      </c>
      <c r="F45" s="61" t="n">
        <v>244</v>
      </c>
      <c r="G45" s="61" t="n">
        <v>306</v>
      </c>
      <c r="H45" s="61" t="n">
        <v>61</v>
      </c>
      <c r="I45" s="62" t="s">
        <v>348</v>
      </c>
      <c r="K45" s="146"/>
      <c r="L45" s="146"/>
      <c r="M45" s="146"/>
      <c r="N45" s="146"/>
      <c r="O45" s="145"/>
      <c r="P45" s="146"/>
      <c r="Q45" s="146"/>
      <c r="R45" s="146"/>
      <c r="S45" s="146"/>
    </row>
    <row r="46" s="64" customFormat="true" ht="10.5" hidden="false" customHeight="false" outlineLevel="0" collapsed="false">
      <c r="B46" s="131" t="s">
        <v>68</v>
      </c>
      <c r="C46" s="118"/>
      <c r="D46" s="118"/>
      <c r="E46" s="61" t="n">
        <v>244</v>
      </c>
      <c r="F46" s="61" t="n">
        <v>244</v>
      </c>
      <c r="G46" s="61" t="n">
        <v>306</v>
      </c>
      <c r="H46" s="61" t="n">
        <v>61</v>
      </c>
      <c r="I46" s="62" t="s">
        <v>348</v>
      </c>
      <c r="K46" s="146"/>
      <c r="L46" s="146"/>
      <c r="M46" s="146"/>
      <c r="N46" s="146"/>
      <c r="O46" s="145"/>
      <c r="P46" s="146"/>
      <c r="Q46" s="146"/>
      <c r="R46" s="146"/>
      <c r="S46" s="146"/>
    </row>
    <row r="47" s="64" customFormat="true" ht="10.5" hidden="false" customHeight="false" outlineLevel="0" collapsed="false">
      <c r="B47" s="131" t="s">
        <v>349</v>
      </c>
      <c r="C47" s="118"/>
      <c r="D47" s="118"/>
      <c r="E47" s="61" t="n">
        <v>454</v>
      </c>
      <c r="F47" s="61" t="n">
        <v>454</v>
      </c>
      <c r="G47" s="61" t="s">
        <v>39</v>
      </c>
      <c r="H47" s="61" t="n">
        <v>61</v>
      </c>
      <c r="I47" s="62" t="s">
        <v>348</v>
      </c>
      <c r="K47" s="146"/>
      <c r="L47" s="146"/>
      <c r="M47" s="146"/>
      <c r="N47" s="146"/>
      <c r="O47" s="145"/>
      <c r="P47" s="146"/>
      <c r="Q47" s="146"/>
      <c r="R47" s="146"/>
      <c r="S47" s="146"/>
    </row>
    <row r="48" s="64" customFormat="true" ht="10.5" hidden="false" customHeight="false" outlineLevel="0" collapsed="false">
      <c r="B48" s="131" t="s">
        <v>350</v>
      </c>
      <c r="C48" s="118"/>
      <c r="D48" s="118"/>
      <c r="E48" s="61" t="n">
        <v>464</v>
      </c>
      <c r="F48" s="61" t="n">
        <v>464</v>
      </c>
      <c r="G48" s="61" t="s">
        <v>39</v>
      </c>
      <c r="H48" s="61" t="n">
        <v>43</v>
      </c>
      <c r="I48" s="66" t="s">
        <v>351</v>
      </c>
      <c r="K48" s="145"/>
      <c r="L48" s="145"/>
      <c r="M48" s="146"/>
      <c r="N48" s="146"/>
      <c r="O48" s="145"/>
      <c r="P48" s="146"/>
      <c r="Q48" s="146"/>
      <c r="R48" s="146"/>
      <c r="S48" s="146"/>
    </row>
    <row r="49" s="64" customFormat="true" ht="10.5" hidden="false" customHeight="false" outlineLevel="0" collapsed="false">
      <c r="B49" s="131" t="s">
        <v>352</v>
      </c>
      <c r="C49" s="118"/>
      <c r="D49" s="118"/>
      <c r="E49" s="61" t="n">
        <v>794</v>
      </c>
      <c r="F49" s="61" t="n">
        <v>794</v>
      </c>
      <c r="G49" s="61" t="s">
        <v>39</v>
      </c>
      <c r="H49" s="61" t="n">
        <v>43</v>
      </c>
      <c r="I49" s="66" t="s">
        <v>351</v>
      </c>
      <c r="K49" s="145"/>
      <c r="L49" s="145"/>
      <c r="M49" s="146"/>
      <c r="N49" s="146"/>
      <c r="O49" s="145"/>
      <c r="P49" s="146"/>
      <c r="Q49" s="146"/>
      <c r="R49" s="146"/>
      <c r="S49" s="146"/>
    </row>
    <row r="50" s="64" customFormat="true" ht="10.5" hidden="false" customHeight="false" outlineLevel="0" collapsed="false">
      <c r="B50" s="62"/>
      <c r="C50" s="118"/>
      <c r="D50" s="118"/>
      <c r="E50" s="55" t="s">
        <v>197</v>
      </c>
      <c r="F50" s="55" t="s">
        <v>198</v>
      </c>
      <c r="G50" s="55" t="s">
        <v>199</v>
      </c>
      <c r="H50" s="55" t="s">
        <v>200</v>
      </c>
      <c r="I50" s="62"/>
      <c r="K50" s="144"/>
      <c r="L50" s="144"/>
      <c r="M50" s="144"/>
      <c r="N50" s="144"/>
      <c r="O50" s="145"/>
      <c r="P50" s="144"/>
      <c r="Q50" s="144"/>
      <c r="R50" s="144"/>
      <c r="S50" s="144"/>
    </row>
    <row r="51" s="64" customFormat="true" ht="12.75" hidden="false" customHeight="true" outlineLevel="0" collapsed="false">
      <c r="B51" s="131" t="s">
        <v>353</v>
      </c>
      <c r="C51" s="118"/>
      <c r="D51" s="118"/>
      <c r="E51" s="61" t="n">
        <v>1320</v>
      </c>
      <c r="F51" s="61" t="n">
        <v>1320</v>
      </c>
      <c r="G51" s="61" t="n">
        <v>1320</v>
      </c>
      <c r="H51" s="61" t="n">
        <v>1320</v>
      </c>
      <c r="I51" s="62" t="s">
        <v>348</v>
      </c>
      <c r="K51" s="144"/>
      <c r="L51" s="144"/>
      <c r="M51" s="144"/>
      <c r="N51" s="144"/>
      <c r="O51" s="145"/>
      <c r="P51" s="144"/>
      <c r="Q51" s="144"/>
      <c r="R51" s="144"/>
      <c r="S51" s="144"/>
    </row>
    <row r="52" s="64" customFormat="true" ht="10.5" hidden="false" customHeight="false" outlineLevel="0" collapsed="false">
      <c r="B52" s="62"/>
      <c r="C52" s="118"/>
      <c r="D52" s="118"/>
      <c r="E52" s="55" t="s">
        <v>50</v>
      </c>
      <c r="F52" s="55"/>
      <c r="G52" s="55"/>
      <c r="H52" s="55"/>
      <c r="I52" s="65"/>
      <c r="K52" s="144"/>
      <c r="L52" s="145"/>
      <c r="M52" s="145"/>
      <c r="N52" s="145"/>
      <c r="O52" s="145"/>
      <c r="P52" s="144"/>
      <c r="Q52" s="145"/>
      <c r="R52" s="145"/>
      <c r="S52" s="145"/>
    </row>
    <row r="53" s="58" customFormat="true" ht="10.5" hidden="false" customHeight="false" outlineLevel="0" collapsed="false">
      <c r="B53" s="62" t="s">
        <v>51</v>
      </c>
      <c r="C53" s="118"/>
      <c r="D53" s="118"/>
      <c r="E53" s="61" t="n">
        <v>37</v>
      </c>
      <c r="F53" s="61"/>
      <c r="G53" s="61"/>
      <c r="H53" s="61"/>
      <c r="I53" s="66" t="s">
        <v>354</v>
      </c>
      <c r="K53" s="146"/>
      <c r="L53" s="145"/>
      <c r="M53" s="145"/>
      <c r="N53" s="145"/>
      <c r="O53" s="145"/>
      <c r="P53" s="146"/>
      <c r="Q53" s="145"/>
      <c r="R53" s="145"/>
      <c r="S53" s="145"/>
    </row>
    <row r="54" s="58" customFormat="true" ht="10.5" hidden="false" customHeight="false" outlineLevel="0" collapsed="false">
      <c r="B54" s="62" t="s">
        <v>53</v>
      </c>
      <c r="C54" s="118"/>
      <c r="D54" s="118"/>
      <c r="E54" s="61" t="n">
        <v>37</v>
      </c>
      <c r="F54" s="61"/>
      <c r="G54" s="61"/>
      <c r="H54" s="61"/>
      <c r="I54" s="66" t="s">
        <v>354</v>
      </c>
      <c r="K54" s="146"/>
      <c r="L54" s="145"/>
      <c r="M54" s="145"/>
      <c r="N54" s="145"/>
      <c r="O54" s="145"/>
      <c r="P54" s="146"/>
      <c r="Q54" s="145"/>
      <c r="R54" s="145"/>
      <c r="S54" s="145"/>
    </row>
    <row r="55" s="58" customFormat="true" ht="10.5" hidden="false" customHeight="false" outlineLevel="0" collapsed="false">
      <c r="B55" s="62" t="s">
        <v>51</v>
      </c>
      <c r="C55" s="118"/>
      <c r="D55" s="118"/>
      <c r="E55" s="61" t="n">
        <v>43.27</v>
      </c>
      <c r="F55" s="61"/>
      <c r="G55" s="61"/>
      <c r="H55" s="61"/>
      <c r="I55" s="66" t="s">
        <v>355</v>
      </c>
      <c r="K55" s="146"/>
      <c r="L55" s="145"/>
      <c r="M55" s="145"/>
      <c r="N55" s="145"/>
      <c r="O55" s="145"/>
      <c r="P55" s="146"/>
      <c r="Q55" s="145"/>
      <c r="R55" s="145"/>
      <c r="S55" s="145"/>
    </row>
    <row r="56" s="58" customFormat="true" ht="10.5" hidden="false" customHeight="false" outlineLevel="0" collapsed="false">
      <c r="B56" s="62" t="s">
        <v>53</v>
      </c>
      <c r="C56" s="118"/>
      <c r="D56" s="118"/>
      <c r="E56" s="61" t="n">
        <v>43.27</v>
      </c>
      <c r="F56" s="61"/>
      <c r="G56" s="61"/>
      <c r="H56" s="61"/>
      <c r="I56" s="66" t="s">
        <v>355</v>
      </c>
      <c r="K56" s="146"/>
      <c r="L56" s="145"/>
      <c r="M56" s="145"/>
      <c r="N56" s="145"/>
      <c r="O56" s="145"/>
      <c r="P56" s="146"/>
      <c r="Q56" s="145"/>
      <c r="R56" s="145"/>
      <c r="S56" s="145"/>
    </row>
    <row r="57" s="58" customFormat="true" ht="10.5" hidden="false" customHeight="false" outlineLevel="0" collapsed="false">
      <c r="B57" s="59" t="s">
        <v>203</v>
      </c>
      <c r="C57" s="118"/>
      <c r="D57" s="118"/>
      <c r="E57" s="61" t="n">
        <v>105</v>
      </c>
      <c r="F57" s="61"/>
      <c r="G57" s="61"/>
      <c r="H57" s="61"/>
      <c r="I57" s="66" t="s">
        <v>252</v>
      </c>
      <c r="K57" s="146"/>
      <c r="L57" s="145"/>
      <c r="M57" s="145"/>
      <c r="N57" s="145"/>
      <c r="O57" s="145"/>
      <c r="P57" s="146"/>
      <c r="Q57" s="145"/>
      <c r="R57" s="145"/>
      <c r="S57" s="145"/>
    </row>
    <row r="58" s="58" customFormat="true" ht="10.5" hidden="false" customHeight="false" outlineLevel="0" collapsed="false">
      <c r="B58" s="59" t="s">
        <v>205</v>
      </c>
      <c r="C58" s="118"/>
      <c r="D58" s="118"/>
      <c r="E58" s="61" t="n">
        <v>170</v>
      </c>
      <c r="F58" s="61"/>
      <c r="G58" s="61"/>
      <c r="H58" s="61"/>
      <c r="I58" s="66" t="s">
        <v>252</v>
      </c>
      <c r="K58" s="146"/>
      <c r="L58" s="145"/>
      <c r="M58" s="145"/>
      <c r="N58" s="145"/>
      <c r="O58" s="145"/>
      <c r="P58" s="146"/>
      <c r="Q58" s="145"/>
      <c r="R58" s="145"/>
      <c r="S58" s="145"/>
    </row>
    <row r="59" s="58" customFormat="true" ht="10.5" hidden="false" customHeight="false" outlineLevel="0" collapsed="false">
      <c r="B59" s="93" t="s">
        <v>306</v>
      </c>
      <c r="C59" s="168"/>
      <c r="D59" s="168"/>
      <c r="E59" s="69"/>
      <c r="F59" s="69"/>
      <c r="G59" s="69"/>
      <c r="H59" s="69"/>
      <c r="I59" s="85"/>
      <c r="K59" s="146"/>
      <c r="L59" s="145"/>
      <c r="M59" s="145"/>
      <c r="N59" s="145"/>
      <c r="O59" s="145"/>
      <c r="P59" s="146"/>
      <c r="Q59" s="145"/>
      <c r="R59" s="145"/>
      <c r="S59" s="145"/>
    </row>
    <row r="60" s="64" customFormat="true" ht="10.5" hidden="false" customHeight="false" outlineLevel="0" collapsed="false">
      <c r="B60" s="84"/>
      <c r="C60" s="84"/>
      <c r="D60" s="84"/>
      <c r="E60" s="84"/>
      <c r="F60" s="84"/>
      <c r="G60" s="84"/>
      <c r="H60" s="84"/>
      <c r="I60" s="122"/>
      <c r="K60" s="145"/>
      <c r="L60" s="145"/>
      <c r="M60" s="145"/>
      <c r="N60" s="145"/>
      <c r="O60" s="145"/>
      <c r="P60" s="145"/>
      <c r="Q60" s="145"/>
      <c r="R60" s="145"/>
      <c r="S60" s="145"/>
    </row>
    <row r="61" s="64" customFormat="true" ht="15.95" hidden="false" customHeight="true" outlineLevel="0" collapsed="false">
      <c r="B61" s="56" t="s">
        <v>356</v>
      </c>
      <c r="C61" s="55" t="s">
        <v>29</v>
      </c>
      <c r="D61" s="55" t="s">
        <v>30</v>
      </c>
      <c r="E61" s="55" t="s">
        <v>31</v>
      </c>
      <c r="F61" s="55" t="s">
        <v>32</v>
      </c>
      <c r="G61" s="55" t="s">
        <v>33</v>
      </c>
      <c r="H61" s="55" t="s">
        <v>34</v>
      </c>
      <c r="I61" s="55" t="s">
        <v>357</v>
      </c>
      <c r="K61" s="144"/>
      <c r="L61" s="144"/>
      <c r="M61" s="144"/>
      <c r="N61" s="144"/>
      <c r="O61" s="145"/>
      <c r="P61" s="144"/>
      <c r="Q61" s="144"/>
      <c r="R61" s="144"/>
      <c r="S61" s="144"/>
    </row>
    <row r="62" s="64" customFormat="true" ht="11.25" hidden="false" customHeight="true" outlineLevel="0" collapsed="false">
      <c r="B62" s="62" t="s">
        <v>358</v>
      </c>
      <c r="C62" s="118" t="s">
        <v>58</v>
      </c>
      <c r="D62" s="118" t="s">
        <v>333</v>
      </c>
      <c r="E62" s="61" t="n">
        <v>267</v>
      </c>
      <c r="F62" s="61" t="n">
        <v>267</v>
      </c>
      <c r="G62" s="61" t="n">
        <v>408</v>
      </c>
      <c r="H62" s="61" t="n">
        <v>73</v>
      </c>
      <c r="I62" s="65"/>
      <c r="K62" s="146"/>
      <c r="L62" s="146"/>
      <c r="M62" s="146"/>
      <c r="N62" s="146"/>
      <c r="O62" s="145"/>
      <c r="P62" s="146"/>
      <c r="Q62" s="146"/>
      <c r="R62" s="146"/>
      <c r="S62" s="146"/>
    </row>
    <row r="63" s="64" customFormat="true" ht="10.5" hidden="false" customHeight="false" outlineLevel="0" collapsed="false">
      <c r="B63" s="62" t="s">
        <v>359</v>
      </c>
      <c r="C63" s="118"/>
      <c r="D63" s="118"/>
      <c r="E63" s="61" t="n">
        <v>400</v>
      </c>
      <c r="F63" s="61" t="n">
        <v>400</v>
      </c>
      <c r="G63" s="61" t="s">
        <v>39</v>
      </c>
      <c r="H63" s="61" t="n">
        <v>113</v>
      </c>
      <c r="I63" s="65"/>
      <c r="K63" s="146"/>
      <c r="L63" s="146"/>
      <c r="M63" s="146"/>
      <c r="N63" s="146"/>
      <c r="O63" s="145"/>
      <c r="P63" s="146"/>
      <c r="Q63" s="146"/>
      <c r="R63" s="146"/>
      <c r="S63" s="146"/>
    </row>
    <row r="64" s="64" customFormat="true" ht="10.5" hidden="false" customHeight="false" outlineLevel="0" collapsed="false">
      <c r="B64" s="62" t="s">
        <v>360</v>
      </c>
      <c r="C64" s="118"/>
      <c r="D64" s="118"/>
      <c r="E64" s="61" t="n">
        <v>667</v>
      </c>
      <c r="F64" s="61" t="n">
        <v>667</v>
      </c>
      <c r="G64" s="61" t="n">
        <v>779</v>
      </c>
      <c r="H64" s="61" t="n">
        <v>113</v>
      </c>
      <c r="I64" s="65"/>
      <c r="K64" s="146"/>
      <c r="L64" s="146"/>
      <c r="M64" s="146"/>
      <c r="N64" s="146"/>
      <c r="O64" s="145"/>
      <c r="P64" s="146"/>
      <c r="Q64" s="146"/>
      <c r="R64" s="146"/>
      <c r="S64" s="146"/>
    </row>
    <row r="65" s="64" customFormat="true" ht="10.5" hidden="false" customHeight="false" outlineLevel="0" collapsed="false">
      <c r="B65" s="62"/>
      <c r="C65" s="118"/>
      <c r="D65" s="118"/>
      <c r="E65" s="55" t="s">
        <v>50</v>
      </c>
      <c r="F65" s="55"/>
      <c r="G65" s="55"/>
      <c r="H65" s="55"/>
      <c r="I65" s="65"/>
      <c r="K65" s="144"/>
      <c r="L65" s="145"/>
      <c r="M65" s="145"/>
      <c r="N65" s="145"/>
      <c r="O65" s="145"/>
      <c r="P65" s="144"/>
      <c r="Q65" s="145"/>
      <c r="R65" s="145"/>
      <c r="S65" s="145"/>
    </row>
    <row r="66" s="64" customFormat="true" ht="10.5" hidden="false" customHeight="false" outlineLevel="0" collapsed="false">
      <c r="B66" s="62" t="s">
        <v>53</v>
      </c>
      <c r="C66" s="118"/>
      <c r="D66" s="118"/>
      <c r="E66" s="61" t="n">
        <v>62</v>
      </c>
      <c r="F66" s="61"/>
      <c r="G66" s="61"/>
      <c r="H66" s="61"/>
      <c r="I66" s="169" t="s">
        <v>361</v>
      </c>
      <c r="K66" s="146"/>
      <c r="L66" s="145"/>
      <c r="M66" s="145"/>
      <c r="N66" s="145"/>
      <c r="O66" s="145"/>
      <c r="P66" s="146"/>
      <c r="Q66" s="145"/>
      <c r="R66" s="145"/>
      <c r="S66" s="145"/>
    </row>
    <row r="67" s="64" customFormat="true" ht="10.5" hidden="false" customHeight="false" outlineLevel="0" collapsed="false">
      <c r="B67" s="62" t="s">
        <v>53</v>
      </c>
      <c r="C67" s="118"/>
      <c r="D67" s="118"/>
      <c r="E67" s="61" t="n">
        <v>72.11</v>
      </c>
      <c r="F67" s="61"/>
      <c r="G67" s="61"/>
      <c r="H67" s="61"/>
      <c r="I67" s="169" t="s">
        <v>362</v>
      </c>
      <c r="K67" s="146"/>
      <c r="L67" s="145"/>
      <c r="M67" s="145"/>
      <c r="N67" s="145"/>
      <c r="O67" s="145"/>
      <c r="P67" s="146"/>
      <c r="Q67" s="145"/>
      <c r="R67" s="145"/>
      <c r="S67" s="145"/>
    </row>
    <row r="68" s="64" customFormat="true" ht="10.5" hidden="false" customHeight="false" outlineLevel="0" collapsed="false">
      <c r="B68" s="62"/>
      <c r="C68" s="118"/>
      <c r="D68" s="118"/>
      <c r="E68" s="55" t="s">
        <v>50</v>
      </c>
      <c r="F68" s="55"/>
      <c r="G68" s="55"/>
      <c r="H68" s="55"/>
      <c r="I68" s="169"/>
      <c r="K68" s="146"/>
      <c r="L68" s="145"/>
      <c r="M68" s="145"/>
      <c r="N68" s="145"/>
      <c r="O68" s="145"/>
      <c r="P68" s="146"/>
      <c r="Q68" s="145"/>
      <c r="R68" s="145"/>
      <c r="S68" s="145"/>
    </row>
    <row r="69" s="64" customFormat="true" ht="10.5" hidden="false" customHeight="false" outlineLevel="0" collapsed="false">
      <c r="B69" s="62" t="s">
        <v>363</v>
      </c>
      <c r="C69" s="118"/>
      <c r="D69" s="118"/>
      <c r="E69" s="61" t="n">
        <v>56</v>
      </c>
      <c r="F69" s="61"/>
      <c r="G69" s="61"/>
      <c r="H69" s="61"/>
      <c r="I69" s="170" t="s">
        <v>364</v>
      </c>
      <c r="K69" s="146"/>
      <c r="L69" s="145"/>
      <c r="M69" s="145"/>
      <c r="N69" s="145"/>
      <c r="O69" s="145"/>
      <c r="P69" s="146"/>
      <c r="Q69" s="145"/>
      <c r="R69" s="145"/>
      <c r="S69" s="145"/>
    </row>
    <row r="70" s="64" customFormat="true" ht="10.5" hidden="false" customHeight="false" outlineLevel="0" collapsed="false">
      <c r="B70" s="62" t="s">
        <v>363</v>
      </c>
      <c r="C70" s="118"/>
      <c r="D70" s="118"/>
      <c r="E70" s="61" t="n">
        <v>56</v>
      </c>
      <c r="F70" s="61"/>
      <c r="G70" s="61"/>
      <c r="H70" s="61"/>
      <c r="I70" s="170" t="s">
        <v>365</v>
      </c>
      <c r="K70" s="146"/>
      <c r="L70" s="145"/>
      <c r="M70" s="145"/>
      <c r="N70" s="145"/>
      <c r="O70" s="145"/>
      <c r="P70" s="146"/>
      <c r="Q70" s="145"/>
      <c r="R70" s="145"/>
      <c r="S70" s="145"/>
    </row>
    <row r="71" s="64" customFormat="true" ht="10.5" hidden="false" customHeight="false" outlineLevel="0" collapsed="false">
      <c r="B71" s="62" t="s">
        <v>366</v>
      </c>
      <c r="C71" s="118"/>
      <c r="D71" s="118"/>
      <c r="E71" s="61" t="n">
        <v>67</v>
      </c>
      <c r="F71" s="61"/>
      <c r="G71" s="61"/>
      <c r="H71" s="61"/>
      <c r="I71" s="170" t="s">
        <v>367</v>
      </c>
      <c r="K71" s="146"/>
      <c r="L71" s="145"/>
      <c r="M71" s="145"/>
      <c r="N71" s="145"/>
      <c r="O71" s="145"/>
      <c r="P71" s="146"/>
      <c r="Q71" s="145"/>
      <c r="R71" s="145"/>
      <c r="S71" s="145"/>
    </row>
    <row r="72" s="64" customFormat="true" ht="10.5" hidden="false" customHeight="false" outlineLevel="0" collapsed="false">
      <c r="B72" s="62"/>
      <c r="C72" s="118"/>
      <c r="D72" s="118"/>
      <c r="E72" s="55" t="s">
        <v>368</v>
      </c>
      <c r="F72" s="55"/>
      <c r="G72" s="55"/>
      <c r="H72" s="55"/>
      <c r="I72" s="170"/>
      <c r="K72" s="146"/>
      <c r="L72" s="145"/>
      <c r="M72" s="145"/>
      <c r="N72" s="145"/>
      <c r="O72" s="145"/>
      <c r="P72" s="146"/>
      <c r="Q72" s="145"/>
      <c r="R72" s="145"/>
      <c r="S72" s="145"/>
    </row>
    <row r="73" s="64" customFormat="true" ht="10.5" hidden="false" customHeight="false" outlineLevel="0" collapsed="false">
      <c r="B73" s="62" t="s">
        <v>369</v>
      </c>
      <c r="C73" s="118"/>
      <c r="D73" s="118"/>
      <c r="E73" s="61" t="n">
        <v>125</v>
      </c>
      <c r="F73" s="61"/>
      <c r="G73" s="61"/>
      <c r="H73" s="61"/>
      <c r="I73" s="170" t="s">
        <v>370</v>
      </c>
      <c r="K73" s="146"/>
      <c r="L73" s="145"/>
      <c r="M73" s="145"/>
      <c r="N73" s="145"/>
      <c r="O73" s="145"/>
      <c r="P73" s="146"/>
      <c r="Q73" s="145"/>
      <c r="R73" s="145"/>
      <c r="S73" s="145"/>
    </row>
    <row r="74" s="64" customFormat="true" ht="10.5" hidden="false" customHeight="false" outlineLevel="0" collapsed="false">
      <c r="B74" s="84"/>
      <c r="C74" s="84"/>
      <c r="D74" s="84"/>
      <c r="E74" s="84"/>
      <c r="F74" s="84"/>
      <c r="G74" s="84"/>
      <c r="H74" s="84"/>
      <c r="I74" s="122"/>
      <c r="K74" s="145"/>
      <c r="L74" s="145"/>
      <c r="M74" s="145"/>
      <c r="N74" s="145"/>
      <c r="O74" s="145"/>
      <c r="P74" s="145"/>
      <c r="Q74" s="145"/>
      <c r="R74" s="145"/>
      <c r="S74" s="145"/>
    </row>
    <row r="75" s="64" customFormat="true" ht="21" hidden="false" customHeight="false" outlineLevel="0" collapsed="false">
      <c r="B75" s="56" t="s">
        <v>371</v>
      </c>
      <c r="C75" s="55" t="s">
        <v>29</v>
      </c>
      <c r="D75" s="55" t="s">
        <v>30</v>
      </c>
      <c r="E75" s="55" t="s">
        <v>31</v>
      </c>
      <c r="F75" s="55" t="s">
        <v>32</v>
      </c>
      <c r="G75" s="55" t="s">
        <v>33</v>
      </c>
      <c r="H75" s="55" t="s">
        <v>34</v>
      </c>
      <c r="I75" s="55" t="s">
        <v>270</v>
      </c>
      <c r="K75" s="144"/>
      <c r="L75" s="144"/>
      <c r="M75" s="144"/>
      <c r="N75" s="144"/>
      <c r="O75" s="145"/>
      <c r="P75" s="144"/>
      <c r="Q75" s="144"/>
      <c r="R75" s="144"/>
      <c r="S75" s="144"/>
    </row>
    <row r="76" s="64" customFormat="true" ht="10.5" hidden="false" customHeight="true" outlineLevel="0" collapsed="false">
      <c r="B76" s="75" t="s">
        <v>86</v>
      </c>
      <c r="C76" s="118" t="s">
        <v>99</v>
      </c>
      <c r="D76" s="118" t="s">
        <v>333</v>
      </c>
      <c r="E76" s="61" t="n">
        <v>164</v>
      </c>
      <c r="F76" s="61" t="n">
        <v>164</v>
      </c>
      <c r="G76" s="61" t="n">
        <v>246</v>
      </c>
      <c r="H76" s="61" t="n">
        <v>82</v>
      </c>
      <c r="I76" s="62" t="s">
        <v>372</v>
      </c>
      <c r="K76" s="146"/>
      <c r="L76" s="146"/>
      <c r="M76" s="146"/>
      <c r="N76" s="146"/>
      <c r="O76" s="145"/>
      <c r="P76" s="146"/>
      <c r="Q76" s="146"/>
      <c r="R76" s="146"/>
      <c r="S76" s="146"/>
    </row>
    <row r="77" s="64" customFormat="true" ht="10.5" hidden="false" customHeight="false" outlineLevel="0" collapsed="false">
      <c r="B77" s="59" t="s">
        <v>87</v>
      </c>
      <c r="C77" s="118"/>
      <c r="D77" s="118"/>
      <c r="E77" s="61" t="n">
        <v>241</v>
      </c>
      <c r="F77" s="61" t="n">
        <v>241</v>
      </c>
      <c r="G77" s="61" t="n">
        <v>361</v>
      </c>
      <c r="H77" s="61" t="n">
        <v>120</v>
      </c>
      <c r="I77" s="62" t="s">
        <v>372</v>
      </c>
      <c r="K77" s="146"/>
      <c r="L77" s="146"/>
      <c r="M77" s="146"/>
      <c r="N77" s="146"/>
      <c r="O77" s="145"/>
      <c r="P77" s="146"/>
      <c r="Q77" s="146"/>
      <c r="R77" s="146"/>
      <c r="S77" s="146"/>
    </row>
    <row r="78" s="64" customFormat="true" ht="10.5" hidden="false" customHeight="false" outlineLevel="0" collapsed="false">
      <c r="B78" s="59" t="s">
        <v>81</v>
      </c>
      <c r="C78" s="118"/>
      <c r="D78" s="118"/>
      <c r="E78" s="61" t="n">
        <v>257</v>
      </c>
      <c r="F78" s="61" t="n">
        <v>257</v>
      </c>
      <c r="G78" s="61" t="s">
        <v>39</v>
      </c>
      <c r="H78" s="61" t="n">
        <v>128</v>
      </c>
      <c r="I78" s="62" t="s">
        <v>372</v>
      </c>
      <c r="K78" s="146"/>
      <c r="L78" s="146"/>
      <c r="M78" s="146"/>
      <c r="N78" s="146"/>
      <c r="O78" s="145"/>
      <c r="P78" s="146"/>
      <c r="Q78" s="146"/>
      <c r="R78" s="146"/>
      <c r="S78" s="146"/>
    </row>
    <row r="79" s="64" customFormat="true" ht="10.5" hidden="false" customHeight="false" outlineLevel="0" collapsed="false">
      <c r="B79" s="59" t="s">
        <v>373</v>
      </c>
      <c r="C79" s="118"/>
      <c r="D79" s="118"/>
      <c r="E79" s="61" t="n">
        <v>309</v>
      </c>
      <c r="F79" s="61" t="n">
        <v>309</v>
      </c>
      <c r="G79" s="61" t="s">
        <v>39</v>
      </c>
      <c r="H79" s="61" t="n">
        <v>155</v>
      </c>
      <c r="I79" s="62" t="s">
        <v>372</v>
      </c>
      <c r="K79" s="146"/>
      <c r="L79" s="146"/>
      <c r="M79" s="146"/>
      <c r="N79" s="146"/>
      <c r="O79" s="145"/>
      <c r="P79" s="146"/>
      <c r="Q79" s="146"/>
      <c r="R79" s="146"/>
      <c r="S79" s="146"/>
    </row>
    <row r="80" s="123" customFormat="true" ht="10.5" hidden="false" customHeight="false" outlineLevel="0" collapsed="false">
      <c r="B80" s="59" t="s">
        <v>374</v>
      </c>
      <c r="C80" s="118"/>
      <c r="D80" s="118"/>
      <c r="E80" s="61" t="n">
        <v>430</v>
      </c>
      <c r="F80" s="61" t="n">
        <v>430</v>
      </c>
      <c r="G80" s="61" t="n">
        <v>430</v>
      </c>
      <c r="H80" s="61" t="n">
        <v>215</v>
      </c>
      <c r="I80" s="62" t="s">
        <v>372</v>
      </c>
      <c r="K80" s="146"/>
      <c r="L80" s="146"/>
      <c r="M80" s="146"/>
      <c r="N80" s="146"/>
      <c r="O80" s="145"/>
      <c r="P80" s="146"/>
      <c r="Q80" s="146"/>
      <c r="R80" s="146"/>
      <c r="S80" s="146"/>
    </row>
    <row r="81" s="64" customFormat="true" ht="10.5" hidden="false" customHeight="false" outlineLevel="0" collapsed="false">
      <c r="B81" s="59" t="s">
        <v>375</v>
      </c>
      <c r="C81" s="118"/>
      <c r="D81" s="118"/>
      <c r="E81" s="61" t="n">
        <v>471</v>
      </c>
      <c r="F81" s="61" t="n">
        <v>471</v>
      </c>
      <c r="G81" s="61" t="n">
        <v>471</v>
      </c>
      <c r="H81" s="61" t="n">
        <v>236</v>
      </c>
      <c r="I81" s="62" t="s">
        <v>372</v>
      </c>
      <c r="K81" s="146"/>
      <c r="L81" s="146"/>
      <c r="M81" s="146"/>
      <c r="N81" s="146"/>
      <c r="O81" s="145"/>
      <c r="P81" s="146"/>
      <c r="Q81" s="146"/>
      <c r="R81" s="146"/>
      <c r="S81" s="146"/>
    </row>
    <row r="82" s="64" customFormat="true" ht="10.5" hidden="false" customHeight="false" outlineLevel="0" collapsed="false">
      <c r="B82" s="62"/>
      <c r="C82" s="118"/>
      <c r="D82" s="118"/>
      <c r="E82" s="55" t="s">
        <v>50</v>
      </c>
      <c r="F82" s="55"/>
      <c r="G82" s="55"/>
      <c r="H82" s="55"/>
      <c r="I82" s="65"/>
      <c r="K82" s="144"/>
      <c r="L82" s="145"/>
      <c r="M82" s="145"/>
      <c r="N82" s="145"/>
      <c r="O82" s="145"/>
      <c r="P82" s="144"/>
      <c r="Q82" s="145"/>
      <c r="R82" s="145"/>
      <c r="S82" s="145"/>
    </row>
    <row r="83" s="64" customFormat="true" ht="10.5" hidden="false" customHeight="false" outlineLevel="0" collapsed="false">
      <c r="B83" s="62" t="s">
        <v>51</v>
      </c>
      <c r="C83" s="118"/>
      <c r="D83" s="118"/>
      <c r="E83" s="61" t="n">
        <v>33</v>
      </c>
      <c r="F83" s="171"/>
      <c r="G83" s="171"/>
      <c r="H83" s="171"/>
      <c r="I83" s="133" t="s">
        <v>312</v>
      </c>
      <c r="K83" s="146"/>
      <c r="L83" s="145"/>
      <c r="M83" s="145"/>
      <c r="N83" s="145"/>
      <c r="O83" s="145"/>
      <c r="P83" s="146"/>
      <c r="Q83" s="145"/>
      <c r="R83" s="145"/>
      <c r="S83" s="145"/>
    </row>
    <row r="84" s="64" customFormat="true" ht="10.5" hidden="false" customHeight="false" outlineLevel="0" collapsed="false">
      <c r="B84" s="62" t="s">
        <v>53</v>
      </c>
      <c r="C84" s="118"/>
      <c r="D84" s="118"/>
      <c r="E84" s="61" t="n">
        <v>33</v>
      </c>
      <c r="F84" s="171"/>
      <c r="G84" s="171"/>
      <c r="H84" s="171"/>
      <c r="I84" s="133" t="s">
        <v>312</v>
      </c>
      <c r="K84" s="146"/>
      <c r="L84" s="145"/>
      <c r="M84" s="145"/>
      <c r="N84" s="145"/>
      <c r="O84" s="145"/>
      <c r="P84" s="146"/>
      <c r="Q84" s="145"/>
      <c r="R84" s="145"/>
      <c r="S84" s="145"/>
    </row>
    <row r="85" s="64" customFormat="true" ht="10.5" hidden="false" customHeight="false" outlineLevel="0" collapsed="false">
      <c r="B85" s="62" t="s">
        <v>51</v>
      </c>
      <c r="C85" s="118"/>
      <c r="D85" s="118"/>
      <c r="E85" s="61" t="n">
        <v>38.94</v>
      </c>
      <c r="F85" s="171"/>
      <c r="G85" s="171"/>
      <c r="H85" s="171"/>
      <c r="I85" s="133" t="s">
        <v>376</v>
      </c>
      <c r="K85" s="146"/>
      <c r="L85" s="145"/>
      <c r="M85" s="145"/>
      <c r="N85" s="145"/>
      <c r="O85" s="145"/>
      <c r="P85" s="146"/>
      <c r="Q85" s="145"/>
      <c r="R85" s="145"/>
      <c r="S85" s="145"/>
    </row>
    <row r="86" s="64" customFormat="true" ht="10.5" hidden="false" customHeight="false" outlineLevel="0" collapsed="false">
      <c r="B86" s="62" t="s">
        <v>53</v>
      </c>
      <c r="C86" s="118"/>
      <c r="D86" s="118"/>
      <c r="E86" s="61" t="n">
        <v>38.94</v>
      </c>
      <c r="F86" s="171"/>
      <c r="G86" s="171"/>
      <c r="H86" s="171"/>
      <c r="I86" s="133" t="s">
        <v>376</v>
      </c>
      <c r="K86" s="146"/>
      <c r="L86" s="145"/>
      <c r="M86" s="145"/>
      <c r="N86" s="145"/>
      <c r="O86" s="145"/>
      <c r="P86" s="146"/>
      <c r="Q86" s="145"/>
      <c r="R86" s="145"/>
      <c r="S86" s="145"/>
    </row>
    <row r="87" s="64" customFormat="true" ht="10.5" hidden="false" customHeight="false" outlineLevel="0" collapsed="false">
      <c r="B87" s="155"/>
      <c r="C87" s="168"/>
      <c r="D87" s="168"/>
      <c r="E87" s="69"/>
      <c r="F87" s="172"/>
      <c r="G87" s="172"/>
      <c r="H87" s="172"/>
      <c r="I87" s="67"/>
      <c r="K87" s="146"/>
      <c r="L87" s="145"/>
      <c r="M87" s="145"/>
      <c r="N87" s="145"/>
      <c r="O87" s="145"/>
      <c r="P87" s="146"/>
      <c r="Q87" s="145"/>
      <c r="R87" s="145"/>
      <c r="S87" s="145"/>
    </row>
    <row r="88" s="64" customFormat="true" ht="15.95" hidden="false" customHeight="true" outlineLevel="0" collapsed="false">
      <c r="B88" s="56" t="s">
        <v>377</v>
      </c>
      <c r="C88" s="55" t="s">
        <v>29</v>
      </c>
      <c r="D88" s="55" t="s">
        <v>30</v>
      </c>
      <c r="E88" s="55" t="s">
        <v>31</v>
      </c>
      <c r="F88" s="55" t="s">
        <v>32</v>
      </c>
      <c r="G88" s="55" t="s">
        <v>33</v>
      </c>
      <c r="H88" s="55" t="s">
        <v>34</v>
      </c>
      <c r="I88" s="55" t="s">
        <v>378</v>
      </c>
      <c r="K88" s="144"/>
      <c r="L88" s="144"/>
      <c r="M88" s="144"/>
      <c r="N88" s="144"/>
      <c r="O88" s="145"/>
      <c r="P88" s="144"/>
      <c r="Q88" s="144"/>
      <c r="R88" s="144"/>
      <c r="S88" s="144"/>
    </row>
    <row r="89" s="64" customFormat="true" ht="10.5" hidden="false" customHeight="true" outlineLevel="0" collapsed="false">
      <c r="B89" s="75" t="s">
        <v>78</v>
      </c>
      <c r="C89" s="118" t="s">
        <v>107</v>
      </c>
      <c r="D89" s="118" t="s">
        <v>333</v>
      </c>
      <c r="E89" s="61" t="n">
        <v>149</v>
      </c>
      <c r="F89" s="61" t="n">
        <v>149</v>
      </c>
      <c r="G89" s="61" t="n">
        <v>195</v>
      </c>
      <c r="H89" s="61" t="n">
        <v>63</v>
      </c>
      <c r="I89" s="62"/>
      <c r="K89" s="146"/>
      <c r="L89" s="146"/>
      <c r="M89" s="146"/>
      <c r="N89" s="146"/>
      <c r="O89" s="145"/>
      <c r="P89" s="146"/>
      <c r="Q89" s="146"/>
      <c r="R89" s="146"/>
      <c r="S89" s="146"/>
    </row>
    <row r="90" s="64" customFormat="true" ht="12.75" hidden="false" customHeight="true" outlineLevel="0" collapsed="false">
      <c r="B90" s="59" t="s">
        <v>87</v>
      </c>
      <c r="C90" s="118"/>
      <c r="D90" s="118"/>
      <c r="E90" s="61" t="n">
        <v>195</v>
      </c>
      <c r="F90" s="61" t="n">
        <v>195</v>
      </c>
      <c r="G90" s="61" t="s">
        <v>39</v>
      </c>
      <c r="H90" s="61" t="n">
        <v>63</v>
      </c>
      <c r="I90" s="62"/>
      <c r="K90" s="146"/>
      <c r="L90" s="146"/>
      <c r="M90" s="146"/>
      <c r="N90" s="146"/>
      <c r="O90" s="145"/>
      <c r="P90" s="146"/>
      <c r="Q90" s="146"/>
      <c r="R90" s="146"/>
      <c r="S90" s="146"/>
    </row>
    <row r="91" s="64" customFormat="true" ht="10.5" hidden="false" customHeight="false" outlineLevel="0" collapsed="false">
      <c r="B91" s="62"/>
      <c r="C91" s="118"/>
      <c r="D91" s="118"/>
      <c r="E91" s="55" t="s">
        <v>50</v>
      </c>
      <c r="F91" s="55"/>
      <c r="G91" s="55"/>
      <c r="H91" s="55"/>
      <c r="I91" s="62"/>
      <c r="K91" s="144"/>
      <c r="L91" s="145"/>
      <c r="M91" s="145"/>
      <c r="N91" s="145"/>
      <c r="O91" s="145"/>
      <c r="P91" s="144"/>
      <c r="Q91" s="145"/>
      <c r="R91" s="145"/>
      <c r="S91" s="145"/>
    </row>
    <row r="92" s="64" customFormat="true" ht="10.5" hidden="false" customHeight="false" outlineLevel="0" collapsed="false">
      <c r="B92" s="62" t="s">
        <v>169</v>
      </c>
      <c r="C92" s="118"/>
      <c r="D92" s="118"/>
      <c r="E92" s="61" t="n">
        <v>25</v>
      </c>
      <c r="F92" s="61"/>
      <c r="G92" s="61"/>
      <c r="H92" s="61"/>
      <c r="I92" s="66" t="s">
        <v>379</v>
      </c>
      <c r="K92" s="146"/>
      <c r="L92" s="145"/>
      <c r="M92" s="145"/>
      <c r="N92" s="145"/>
      <c r="O92" s="145"/>
      <c r="P92" s="146"/>
      <c r="Q92" s="145"/>
      <c r="R92" s="145"/>
      <c r="S92" s="145"/>
    </row>
    <row r="93" s="64" customFormat="true" ht="10.5" hidden="false" customHeight="false" outlineLevel="0" collapsed="false">
      <c r="B93" s="62" t="s">
        <v>53</v>
      </c>
      <c r="C93" s="118"/>
      <c r="D93" s="118"/>
      <c r="E93" s="61" t="n">
        <v>36</v>
      </c>
      <c r="F93" s="61"/>
      <c r="G93" s="61"/>
      <c r="H93" s="61"/>
      <c r="I93" s="66" t="s">
        <v>74</v>
      </c>
      <c r="K93" s="146"/>
      <c r="L93" s="145"/>
      <c r="M93" s="145"/>
      <c r="N93" s="145"/>
      <c r="O93" s="145"/>
      <c r="P93" s="146"/>
      <c r="Q93" s="145"/>
      <c r="R93" s="145"/>
      <c r="S93" s="145"/>
    </row>
    <row r="94" s="64" customFormat="true" ht="10.5" hidden="false" customHeight="false" outlineLevel="0" collapsed="false">
      <c r="B94" s="80" t="s">
        <v>105</v>
      </c>
      <c r="C94" s="84"/>
      <c r="D94" s="84"/>
      <c r="E94" s="84"/>
      <c r="F94" s="84"/>
      <c r="G94" s="84"/>
      <c r="H94" s="84"/>
      <c r="I94" s="122"/>
      <c r="K94" s="145"/>
      <c r="L94" s="145"/>
      <c r="M94" s="145"/>
      <c r="N94" s="145"/>
      <c r="O94" s="145"/>
      <c r="P94" s="145"/>
      <c r="Q94" s="145"/>
      <c r="R94" s="145"/>
      <c r="S94" s="145"/>
    </row>
    <row r="95" s="64" customFormat="true" ht="10.5" hidden="false" customHeight="false" outlineLevel="0" collapsed="false">
      <c r="B95" s="84"/>
      <c r="C95" s="84"/>
      <c r="D95" s="84"/>
      <c r="E95" s="84"/>
      <c r="F95" s="84"/>
      <c r="G95" s="84"/>
      <c r="H95" s="84"/>
      <c r="I95" s="122"/>
      <c r="K95" s="145"/>
      <c r="L95" s="145"/>
      <c r="M95" s="145"/>
      <c r="N95" s="145"/>
      <c r="O95" s="145"/>
      <c r="P95" s="145"/>
      <c r="Q95" s="145"/>
      <c r="R95" s="145"/>
      <c r="S95" s="145"/>
    </row>
    <row r="96" s="64" customFormat="true" ht="15.95" hidden="false" customHeight="true" outlineLevel="0" collapsed="false">
      <c r="B96" s="173" t="s">
        <v>380</v>
      </c>
      <c r="C96" s="55" t="s">
        <v>29</v>
      </c>
      <c r="D96" s="55" t="s">
        <v>30</v>
      </c>
      <c r="E96" s="55" t="s">
        <v>31</v>
      </c>
      <c r="F96" s="55" t="s">
        <v>32</v>
      </c>
      <c r="G96" s="55" t="s">
        <v>33</v>
      </c>
      <c r="H96" s="55" t="s">
        <v>34</v>
      </c>
      <c r="I96" s="55" t="s">
        <v>270</v>
      </c>
      <c r="K96" s="144"/>
      <c r="L96" s="144"/>
      <c r="M96" s="144"/>
      <c r="N96" s="144"/>
      <c r="O96" s="145"/>
      <c r="P96" s="144"/>
      <c r="Q96" s="144"/>
      <c r="R96" s="144"/>
      <c r="S96" s="144"/>
    </row>
    <row r="97" s="64" customFormat="true" ht="10.5" hidden="false" customHeight="true" outlineLevel="0" collapsed="false">
      <c r="B97" s="62" t="s">
        <v>78</v>
      </c>
      <c r="C97" s="118" t="s">
        <v>104</v>
      </c>
      <c r="D97" s="118" t="s">
        <v>333</v>
      </c>
      <c r="E97" s="61" t="n">
        <v>111</v>
      </c>
      <c r="F97" s="61" t="n">
        <v>127</v>
      </c>
      <c r="G97" s="61" t="n">
        <v>159</v>
      </c>
      <c r="H97" s="61" t="s">
        <v>39</v>
      </c>
      <c r="I97" s="65"/>
      <c r="J97" s="58"/>
      <c r="K97" s="146"/>
      <c r="L97" s="146"/>
      <c r="M97" s="146"/>
      <c r="N97" s="146"/>
      <c r="O97" s="145"/>
      <c r="P97" s="146"/>
      <c r="Q97" s="146"/>
      <c r="R97" s="146"/>
      <c r="S97" s="146"/>
    </row>
    <row r="98" s="64" customFormat="true" ht="10.5" hidden="false" customHeight="false" outlineLevel="0" collapsed="false">
      <c r="B98" s="62" t="s">
        <v>87</v>
      </c>
      <c r="C98" s="118"/>
      <c r="D98" s="118"/>
      <c r="E98" s="61" t="n">
        <v>190</v>
      </c>
      <c r="F98" s="61" t="n">
        <v>190</v>
      </c>
      <c r="G98" s="61" t="s">
        <v>39</v>
      </c>
      <c r="H98" s="61" t="s">
        <v>39</v>
      </c>
      <c r="I98" s="65"/>
      <c r="J98" s="58"/>
      <c r="K98" s="146"/>
      <c r="L98" s="146"/>
      <c r="M98" s="146"/>
      <c r="N98" s="146"/>
      <c r="O98" s="145"/>
      <c r="P98" s="146"/>
      <c r="Q98" s="146"/>
      <c r="R98" s="146"/>
      <c r="S98" s="146"/>
    </row>
    <row r="99" s="64" customFormat="true" ht="10.5" hidden="false" customHeight="false" outlineLevel="0" collapsed="false">
      <c r="B99" s="62"/>
      <c r="C99" s="118"/>
      <c r="D99" s="118"/>
      <c r="E99" s="55" t="s">
        <v>50</v>
      </c>
      <c r="F99" s="55"/>
      <c r="G99" s="55"/>
      <c r="H99" s="55"/>
      <c r="I99" s="65"/>
      <c r="J99" s="58"/>
      <c r="K99" s="144"/>
      <c r="L99" s="145"/>
      <c r="M99" s="145"/>
      <c r="N99" s="145"/>
      <c r="O99" s="145"/>
      <c r="P99" s="144"/>
      <c r="Q99" s="145"/>
      <c r="R99" s="145"/>
      <c r="S99" s="145"/>
    </row>
    <row r="100" s="64" customFormat="true" ht="10.5" hidden="false" customHeight="false" outlineLevel="0" collapsed="false">
      <c r="B100" s="62" t="s">
        <v>51</v>
      </c>
      <c r="C100" s="118"/>
      <c r="D100" s="118"/>
      <c r="E100" s="61" t="n">
        <v>28</v>
      </c>
      <c r="F100" s="61"/>
      <c r="G100" s="61"/>
      <c r="H100" s="61"/>
      <c r="I100" s="133" t="s">
        <v>312</v>
      </c>
      <c r="J100" s="58"/>
      <c r="K100" s="146"/>
      <c r="L100" s="145"/>
      <c r="M100" s="145"/>
      <c r="N100" s="145"/>
      <c r="O100" s="145"/>
      <c r="P100" s="146"/>
      <c r="Q100" s="145"/>
      <c r="R100" s="145"/>
      <c r="S100" s="145"/>
    </row>
    <row r="101" s="64" customFormat="true" ht="10.5" hidden="false" customHeight="false" outlineLevel="0" collapsed="false">
      <c r="B101" s="62" t="s">
        <v>53</v>
      </c>
      <c r="C101" s="118"/>
      <c r="D101" s="118"/>
      <c r="E101" s="61" t="n">
        <v>28</v>
      </c>
      <c r="F101" s="61"/>
      <c r="G101" s="61"/>
      <c r="H101" s="61"/>
      <c r="I101" s="133" t="s">
        <v>312</v>
      </c>
      <c r="J101" s="58"/>
      <c r="K101" s="146"/>
      <c r="L101" s="145"/>
      <c r="M101" s="145"/>
      <c r="N101" s="145"/>
      <c r="O101" s="145"/>
      <c r="P101" s="146"/>
      <c r="Q101" s="145"/>
      <c r="R101" s="145"/>
      <c r="S101" s="145"/>
    </row>
    <row r="102" s="64" customFormat="true" ht="10.5" hidden="false" customHeight="false" outlineLevel="0" collapsed="false">
      <c r="B102" s="80" t="s">
        <v>105</v>
      </c>
      <c r="C102" s="168"/>
      <c r="D102" s="168"/>
      <c r="E102" s="69"/>
      <c r="F102" s="69"/>
      <c r="G102" s="69"/>
      <c r="H102" s="69"/>
      <c r="I102" s="174"/>
      <c r="J102" s="58"/>
      <c r="K102" s="146"/>
      <c r="L102" s="145"/>
      <c r="M102" s="145"/>
      <c r="N102" s="145"/>
      <c r="O102" s="145"/>
      <c r="P102" s="146"/>
      <c r="Q102" s="145"/>
      <c r="R102" s="145"/>
      <c r="S102" s="145"/>
    </row>
    <row r="103" s="64" customFormat="true" ht="10.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s="64" customFormat="true" ht="15.95" hidden="false" customHeight="true" outlineLevel="0" collapsed="false">
      <c r="B104" s="56" t="s">
        <v>381</v>
      </c>
      <c r="C104" s="55" t="s">
        <v>29</v>
      </c>
      <c r="D104" s="55" t="s">
        <v>30</v>
      </c>
      <c r="E104" s="55" t="s">
        <v>31</v>
      </c>
      <c r="F104" s="55" t="s">
        <v>32</v>
      </c>
      <c r="G104" s="55" t="s">
        <v>33</v>
      </c>
      <c r="H104" s="55" t="s">
        <v>34</v>
      </c>
      <c r="I104" s="143" t="s">
        <v>382</v>
      </c>
      <c r="J104" s="58"/>
      <c r="K104" s="144"/>
      <c r="L104" s="144"/>
      <c r="M104" s="144"/>
      <c r="N104" s="144"/>
      <c r="O104" s="145"/>
      <c r="P104" s="144"/>
      <c r="Q104" s="144"/>
      <c r="R104" s="144"/>
      <c r="S104" s="144"/>
    </row>
    <row r="105" s="64" customFormat="true" ht="12" hidden="false" customHeight="true" outlineLevel="0" collapsed="false">
      <c r="B105" s="62" t="s">
        <v>78</v>
      </c>
      <c r="C105" s="118" t="s">
        <v>104</v>
      </c>
      <c r="D105" s="118" t="s">
        <v>333</v>
      </c>
      <c r="E105" s="61" t="n">
        <v>173</v>
      </c>
      <c r="F105" s="61" t="n">
        <v>180</v>
      </c>
      <c r="G105" s="61" t="n">
        <v>231</v>
      </c>
      <c r="H105" s="61" t="s">
        <v>39</v>
      </c>
      <c r="I105" s="65"/>
      <c r="K105" s="146"/>
      <c r="L105" s="146"/>
      <c r="M105" s="146"/>
      <c r="N105" s="146"/>
      <c r="O105" s="145"/>
      <c r="P105" s="146"/>
      <c r="Q105" s="146"/>
      <c r="R105" s="146"/>
      <c r="S105" s="146"/>
    </row>
    <row r="106" s="64" customFormat="true" ht="10.5" hidden="false" customHeight="false" outlineLevel="0" collapsed="false">
      <c r="B106" s="62" t="s">
        <v>86</v>
      </c>
      <c r="C106" s="118"/>
      <c r="D106" s="118"/>
      <c r="E106" s="61" t="n">
        <v>210</v>
      </c>
      <c r="F106" s="61" t="n">
        <v>210</v>
      </c>
      <c r="G106" s="61" t="s">
        <v>39</v>
      </c>
      <c r="H106" s="61" t="s">
        <v>39</v>
      </c>
      <c r="I106" s="66"/>
      <c r="K106" s="146"/>
      <c r="L106" s="146"/>
      <c r="M106" s="146"/>
      <c r="N106" s="146"/>
      <c r="O106" s="145"/>
      <c r="P106" s="146"/>
      <c r="Q106" s="146"/>
      <c r="R106" s="146"/>
      <c r="S106" s="146"/>
    </row>
    <row r="107" s="64" customFormat="true" ht="10.5" hidden="false" customHeight="false" outlineLevel="0" collapsed="false">
      <c r="B107" s="62" t="s">
        <v>87</v>
      </c>
      <c r="C107" s="118"/>
      <c r="D107" s="118"/>
      <c r="E107" s="61" t="n">
        <v>319</v>
      </c>
      <c r="F107" s="61" t="n">
        <v>319</v>
      </c>
      <c r="G107" s="61" t="s">
        <v>39</v>
      </c>
      <c r="H107" s="61" t="s">
        <v>39</v>
      </c>
      <c r="I107" s="66" t="s">
        <v>74</v>
      </c>
      <c r="K107" s="146"/>
      <c r="L107" s="146"/>
      <c r="M107" s="146"/>
      <c r="N107" s="146"/>
      <c r="O107" s="145"/>
      <c r="P107" s="146"/>
      <c r="Q107" s="146"/>
      <c r="R107" s="146"/>
      <c r="S107" s="146"/>
    </row>
    <row r="108" s="64" customFormat="true" ht="10.5" hidden="false" customHeight="false" outlineLevel="0" collapsed="false">
      <c r="B108" s="62"/>
      <c r="C108" s="118"/>
      <c r="D108" s="118"/>
      <c r="E108" s="55" t="s">
        <v>50</v>
      </c>
      <c r="F108" s="55"/>
      <c r="G108" s="55"/>
      <c r="H108" s="55"/>
      <c r="I108" s="62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s="64" customFormat="true" ht="10.5" hidden="false" customHeight="false" outlineLevel="0" collapsed="false">
      <c r="B109" s="62" t="s">
        <v>51</v>
      </c>
      <c r="C109" s="118"/>
      <c r="D109" s="118"/>
      <c r="E109" s="61" t="n">
        <v>31</v>
      </c>
      <c r="F109" s="61"/>
      <c r="G109" s="61"/>
      <c r="H109" s="61"/>
      <c r="I109" s="133" t="s">
        <v>383</v>
      </c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s="64" customFormat="true" ht="10.5" hidden="false" customHeight="false" outlineLevel="0" collapsed="false">
      <c r="B110" s="62" t="s">
        <v>53</v>
      </c>
      <c r="C110" s="118"/>
      <c r="D110" s="118"/>
      <c r="E110" s="61" t="n">
        <v>31</v>
      </c>
      <c r="F110" s="61"/>
      <c r="G110" s="61"/>
      <c r="H110" s="61"/>
      <c r="I110" s="133" t="s">
        <v>383</v>
      </c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s="64" customFormat="true" ht="10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122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s="64" customFormat="true" ht="15.95" hidden="false" customHeight="true" outlineLevel="0" collapsed="false">
      <c r="B112" s="56" t="s">
        <v>384</v>
      </c>
      <c r="C112" s="55" t="s">
        <v>29</v>
      </c>
      <c r="D112" s="55" t="s">
        <v>30</v>
      </c>
      <c r="E112" s="55" t="s">
        <v>31</v>
      </c>
      <c r="F112" s="55" t="s">
        <v>32</v>
      </c>
      <c r="G112" s="55" t="s">
        <v>33</v>
      </c>
      <c r="H112" s="55" t="s">
        <v>34</v>
      </c>
      <c r="I112" s="143" t="s">
        <v>270</v>
      </c>
      <c r="K112" s="144"/>
      <c r="L112" s="144"/>
      <c r="M112" s="144"/>
      <c r="N112" s="144"/>
      <c r="O112" s="145"/>
      <c r="P112" s="144"/>
      <c r="Q112" s="144"/>
      <c r="R112" s="144"/>
      <c r="S112" s="144"/>
    </row>
    <row r="113" s="64" customFormat="true" ht="10.5" hidden="false" customHeight="true" outlineLevel="0" collapsed="false">
      <c r="B113" s="62" t="s">
        <v>78</v>
      </c>
      <c r="C113" s="118" t="s">
        <v>104</v>
      </c>
      <c r="D113" s="118" t="s">
        <v>333</v>
      </c>
      <c r="E113" s="61" t="n">
        <v>86</v>
      </c>
      <c r="F113" s="61" t="n">
        <v>92</v>
      </c>
      <c r="G113" s="61" t="n">
        <v>138</v>
      </c>
      <c r="H113" s="61" t="n">
        <v>45</v>
      </c>
      <c r="I113" s="62"/>
      <c r="K113" s="146"/>
      <c r="L113" s="146"/>
      <c r="M113" s="146"/>
      <c r="N113" s="146"/>
      <c r="O113" s="145"/>
      <c r="P113" s="146"/>
      <c r="Q113" s="146"/>
      <c r="R113" s="146"/>
      <c r="S113" s="146"/>
    </row>
    <row r="114" s="64" customFormat="true" ht="10.5" hidden="false" customHeight="false" outlineLevel="0" collapsed="false">
      <c r="B114" s="62"/>
      <c r="C114" s="118"/>
      <c r="D114" s="118"/>
      <c r="E114" s="55" t="s">
        <v>50</v>
      </c>
      <c r="F114" s="55"/>
      <c r="G114" s="55"/>
      <c r="H114" s="55"/>
      <c r="I114" s="65"/>
      <c r="K114" s="144"/>
      <c r="L114" s="145"/>
      <c r="M114" s="145"/>
      <c r="N114" s="145"/>
      <c r="O114" s="145"/>
      <c r="P114" s="144"/>
      <c r="Q114" s="145"/>
      <c r="R114" s="145"/>
      <c r="S114" s="145"/>
    </row>
    <row r="115" s="64" customFormat="true" ht="10.5" hidden="false" customHeight="false" outlineLevel="0" collapsed="false">
      <c r="B115" s="62" t="s">
        <v>51</v>
      </c>
      <c r="C115" s="118"/>
      <c r="D115" s="118"/>
      <c r="E115" s="61" t="n">
        <v>19</v>
      </c>
      <c r="F115" s="61"/>
      <c r="G115" s="61"/>
      <c r="H115" s="61"/>
      <c r="I115" s="133" t="s">
        <v>385</v>
      </c>
      <c r="K115" s="146"/>
      <c r="L115" s="145"/>
      <c r="M115" s="145"/>
      <c r="N115" s="145"/>
      <c r="O115" s="145"/>
      <c r="P115" s="146"/>
      <c r="Q115" s="145"/>
      <c r="R115" s="145"/>
      <c r="S115" s="145"/>
    </row>
    <row r="116" s="64" customFormat="true" ht="10.5" hidden="false" customHeight="false" outlineLevel="0" collapsed="false">
      <c r="B116" s="62" t="s">
        <v>53</v>
      </c>
      <c r="C116" s="118"/>
      <c r="D116" s="118"/>
      <c r="E116" s="61" t="n">
        <v>19</v>
      </c>
      <c r="F116" s="61"/>
      <c r="G116" s="61"/>
      <c r="H116" s="61"/>
      <c r="I116" s="133" t="s">
        <v>385</v>
      </c>
      <c r="K116" s="146"/>
      <c r="L116" s="145"/>
      <c r="M116" s="145"/>
      <c r="N116" s="145"/>
      <c r="O116" s="145"/>
      <c r="P116" s="146"/>
      <c r="Q116" s="145"/>
      <c r="R116" s="145"/>
      <c r="S116" s="145"/>
    </row>
    <row r="117" s="64" customFormat="true" ht="10.5" hidden="false" customHeight="false" outlineLevel="0" collapsed="false">
      <c r="B117" s="84"/>
      <c r="C117" s="84"/>
      <c r="D117" s="84"/>
      <c r="E117" s="84"/>
      <c r="F117" s="132"/>
      <c r="G117" s="132"/>
      <c r="H117" s="132"/>
      <c r="I117" s="122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s="64" customFormat="true" ht="15.95" hidden="false" customHeight="true" outlineLevel="0" collapsed="false">
      <c r="B118" s="56" t="s">
        <v>386</v>
      </c>
      <c r="C118" s="55" t="s">
        <v>29</v>
      </c>
      <c r="D118" s="55" t="s">
        <v>30</v>
      </c>
      <c r="E118" s="55" t="s">
        <v>31</v>
      </c>
      <c r="F118" s="55" t="s">
        <v>32</v>
      </c>
      <c r="G118" s="55" t="s">
        <v>33</v>
      </c>
      <c r="H118" s="55" t="s">
        <v>34</v>
      </c>
      <c r="I118" s="55" t="s">
        <v>357</v>
      </c>
      <c r="K118" s="144"/>
      <c r="L118" s="144"/>
      <c r="M118" s="144"/>
      <c r="N118" s="144"/>
      <c r="O118" s="145"/>
      <c r="P118" s="144"/>
      <c r="Q118" s="144"/>
      <c r="R118" s="144"/>
      <c r="S118" s="144"/>
    </row>
    <row r="119" s="64" customFormat="true" ht="10.5" hidden="false" customHeight="true" outlineLevel="0" collapsed="false">
      <c r="B119" s="62" t="s">
        <v>387</v>
      </c>
      <c r="C119" s="118" t="s">
        <v>104</v>
      </c>
      <c r="D119" s="118" t="s">
        <v>333</v>
      </c>
      <c r="E119" s="61" t="n">
        <v>95</v>
      </c>
      <c r="F119" s="61" t="n">
        <v>95</v>
      </c>
      <c r="G119" s="61" t="s">
        <v>39</v>
      </c>
      <c r="H119" s="61" t="n">
        <v>56</v>
      </c>
      <c r="I119" s="65"/>
      <c r="K119" s="146"/>
      <c r="L119" s="146"/>
      <c r="M119" s="146"/>
      <c r="N119" s="146"/>
      <c r="O119" s="145"/>
      <c r="P119" s="146"/>
      <c r="Q119" s="146"/>
      <c r="R119" s="146"/>
      <c r="S119" s="146"/>
    </row>
    <row r="120" s="64" customFormat="true" ht="10.5" hidden="false" customHeight="false" outlineLevel="0" collapsed="false">
      <c r="B120" s="62" t="s">
        <v>388</v>
      </c>
      <c r="C120" s="118"/>
      <c r="D120" s="118"/>
      <c r="E120" s="61" t="n">
        <v>143</v>
      </c>
      <c r="F120" s="61" t="n">
        <v>143</v>
      </c>
      <c r="G120" s="61" t="s">
        <v>39</v>
      </c>
      <c r="H120" s="61" t="n">
        <v>56</v>
      </c>
      <c r="I120" s="65"/>
      <c r="K120" s="146"/>
      <c r="L120" s="146"/>
      <c r="M120" s="146"/>
      <c r="N120" s="146"/>
      <c r="O120" s="145"/>
      <c r="P120" s="146"/>
      <c r="Q120" s="146"/>
      <c r="R120" s="146"/>
      <c r="S120" s="146"/>
    </row>
    <row r="121" s="64" customFormat="true" ht="10.5" hidden="false" customHeight="false" outlineLevel="0" collapsed="false">
      <c r="B121" s="62" t="s">
        <v>87</v>
      </c>
      <c r="C121" s="118"/>
      <c r="D121" s="118"/>
      <c r="E121" s="61" t="n">
        <v>206</v>
      </c>
      <c r="F121" s="61" t="n">
        <v>206</v>
      </c>
      <c r="G121" s="61" t="s">
        <v>39</v>
      </c>
      <c r="H121" s="61" t="n">
        <v>56</v>
      </c>
      <c r="I121" s="65"/>
      <c r="K121" s="146"/>
      <c r="L121" s="146"/>
      <c r="M121" s="146"/>
      <c r="N121" s="146"/>
      <c r="O121" s="145"/>
      <c r="P121" s="146"/>
      <c r="Q121" s="146"/>
      <c r="R121" s="146"/>
      <c r="S121" s="146"/>
    </row>
    <row r="122" s="64" customFormat="true" ht="10.5" hidden="false" customHeight="false" outlineLevel="0" collapsed="false">
      <c r="B122" s="62"/>
      <c r="C122" s="118"/>
      <c r="D122" s="118"/>
      <c r="E122" s="55" t="s">
        <v>50</v>
      </c>
      <c r="F122" s="55"/>
      <c r="G122" s="55"/>
      <c r="H122" s="55"/>
      <c r="I122" s="65"/>
      <c r="K122" s="144"/>
      <c r="L122" s="145"/>
      <c r="M122" s="145"/>
      <c r="N122" s="145"/>
      <c r="O122" s="145"/>
      <c r="P122" s="144"/>
      <c r="Q122" s="145"/>
      <c r="R122" s="145"/>
      <c r="S122" s="145"/>
    </row>
    <row r="123" s="64" customFormat="true" ht="10.5" hidden="false" customHeight="false" outlineLevel="0" collapsed="false">
      <c r="B123" s="62" t="s">
        <v>51</v>
      </c>
      <c r="C123" s="118"/>
      <c r="D123" s="118"/>
      <c r="E123" s="61" t="n">
        <v>20</v>
      </c>
      <c r="F123" s="61"/>
      <c r="G123" s="61"/>
      <c r="H123" s="61"/>
      <c r="I123" s="133" t="s">
        <v>312</v>
      </c>
      <c r="K123" s="146"/>
      <c r="L123" s="145"/>
      <c r="M123" s="145"/>
      <c r="N123" s="145"/>
      <c r="O123" s="145"/>
      <c r="P123" s="146"/>
      <c r="Q123" s="145"/>
      <c r="R123" s="145"/>
      <c r="S123" s="145"/>
    </row>
    <row r="124" s="64" customFormat="true" ht="10.5" hidden="false" customHeight="false" outlineLevel="0" collapsed="false">
      <c r="B124" s="62" t="s">
        <v>53</v>
      </c>
      <c r="C124" s="118"/>
      <c r="D124" s="118"/>
      <c r="E124" s="61" t="n">
        <v>20</v>
      </c>
      <c r="F124" s="61"/>
      <c r="G124" s="61"/>
      <c r="H124" s="61"/>
      <c r="I124" s="133" t="s">
        <v>312</v>
      </c>
      <c r="K124" s="146"/>
      <c r="L124" s="145"/>
      <c r="M124" s="145"/>
      <c r="N124" s="145"/>
      <c r="O124" s="145"/>
      <c r="P124" s="146"/>
      <c r="Q124" s="145"/>
      <c r="R124" s="145"/>
      <c r="S124" s="145"/>
    </row>
    <row r="125" s="64" customFormat="true" ht="10.5" hidden="false" customHeight="false" outlineLevel="0" collapsed="false"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s="64" customFormat="true" ht="15.95" hidden="false" customHeight="true" outlineLevel="0" collapsed="false">
      <c r="A126" s="123"/>
      <c r="B126" s="56" t="s">
        <v>389</v>
      </c>
      <c r="C126" s="55" t="s">
        <v>29</v>
      </c>
      <c r="D126" s="55" t="s">
        <v>30</v>
      </c>
      <c r="E126" s="55" t="s">
        <v>31</v>
      </c>
      <c r="F126" s="55" t="s">
        <v>32</v>
      </c>
      <c r="G126" s="55" t="s">
        <v>33</v>
      </c>
      <c r="H126" s="55" t="s">
        <v>34</v>
      </c>
      <c r="I126" s="143" t="s">
        <v>300</v>
      </c>
    </row>
    <row r="127" s="64" customFormat="true" ht="10.5" hidden="false" customHeight="true" outlineLevel="0" collapsed="false">
      <c r="B127" s="62" t="s">
        <v>78</v>
      </c>
      <c r="C127" s="118" t="s">
        <v>104</v>
      </c>
      <c r="D127" s="118" t="s">
        <v>333</v>
      </c>
      <c r="E127" s="61" t="n">
        <v>83</v>
      </c>
      <c r="F127" s="61" t="n">
        <v>83</v>
      </c>
      <c r="G127" s="61" t="n">
        <v>103</v>
      </c>
      <c r="H127" s="61" t="n">
        <v>24</v>
      </c>
      <c r="I127" s="65"/>
    </row>
    <row r="128" s="64" customFormat="true" ht="10.5" hidden="false" customHeight="false" outlineLevel="0" collapsed="false">
      <c r="B128" s="62" t="s">
        <v>174</v>
      </c>
      <c r="C128" s="118"/>
      <c r="D128" s="118"/>
      <c r="E128" s="61" t="n">
        <v>190</v>
      </c>
      <c r="F128" s="61" t="n">
        <v>190</v>
      </c>
      <c r="G128" s="61" t="s">
        <v>39</v>
      </c>
      <c r="H128" s="61" t="n">
        <v>24</v>
      </c>
      <c r="I128" s="65"/>
    </row>
    <row r="129" s="64" customFormat="true" ht="10.5" hidden="false" customHeight="false" outlineLevel="0" collapsed="false">
      <c r="B129" s="62" t="s">
        <v>390</v>
      </c>
      <c r="C129" s="118"/>
      <c r="D129" s="118"/>
      <c r="E129" s="61" t="n">
        <v>246</v>
      </c>
      <c r="F129" s="61" t="n">
        <v>246</v>
      </c>
      <c r="G129" s="61" t="s">
        <v>39</v>
      </c>
      <c r="H129" s="61" t="n">
        <v>24</v>
      </c>
      <c r="I129" s="65"/>
    </row>
    <row r="130" s="64" customFormat="true" ht="10.5" hidden="false" customHeight="false" outlineLevel="0" collapsed="false">
      <c r="B130" s="62"/>
      <c r="C130" s="118"/>
      <c r="D130" s="118"/>
      <c r="E130" s="55" t="s">
        <v>50</v>
      </c>
      <c r="F130" s="55"/>
      <c r="G130" s="55"/>
      <c r="H130" s="55"/>
      <c r="I130" s="65"/>
    </row>
    <row r="131" s="64" customFormat="true" ht="10.5" hidden="false" customHeight="false" outlineLevel="0" collapsed="false">
      <c r="B131" s="62" t="s">
        <v>51</v>
      </c>
      <c r="C131" s="118"/>
      <c r="D131" s="118"/>
      <c r="E131" s="61" t="n">
        <v>22</v>
      </c>
      <c r="F131" s="61"/>
      <c r="G131" s="61"/>
      <c r="H131" s="61"/>
      <c r="I131" s="133" t="s">
        <v>391</v>
      </c>
    </row>
    <row r="132" s="64" customFormat="true" ht="10.5" hidden="false" customHeight="false" outlineLevel="0" collapsed="false">
      <c r="B132" s="62" t="s">
        <v>53</v>
      </c>
      <c r="C132" s="118"/>
      <c r="D132" s="118"/>
      <c r="E132" s="61" t="n">
        <v>22</v>
      </c>
      <c r="F132" s="61"/>
      <c r="G132" s="61"/>
      <c r="H132" s="61"/>
      <c r="I132" s="133" t="s">
        <v>391</v>
      </c>
    </row>
    <row r="133" s="64" customFormat="true" ht="10.5" hidden="false" customHeight="false" outlineLevel="0" collapsed="false"/>
    <row r="134" customFormat="false" ht="17.25" hidden="false" customHeight="true" outlineLevel="0" collapsed="false">
      <c r="B134" s="56" t="s">
        <v>392</v>
      </c>
      <c r="C134" s="55" t="s">
        <v>29</v>
      </c>
      <c r="D134" s="55" t="s">
        <v>30</v>
      </c>
      <c r="E134" s="55" t="s">
        <v>31</v>
      </c>
      <c r="F134" s="55" t="s">
        <v>32</v>
      </c>
      <c r="G134" s="55" t="s">
        <v>33</v>
      </c>
      <c r="H134" s="55" t="s">
        <v>34</v>
      </c>
      <c r="I134" s="55" t="s">
        <v>181</v>
      </c>
    </row>
    <row r="135" customFormat="false" ht="14.25" hidden="false" customHeight="true" outlineLevel="0" collapsed="false">
      <c r="B135" s="65" t="s">
        <v>393</v>
      </c>
      <c r="C135" s="118" t="s">
        <v>104</v>
      </c>
      <c r="D135" s="118" t="s">
        <v>7</v>
      </c>
      <c r="E135" s="61" t="n">
        <v>367</v>
      </c>
      <c r="F135" s="61" t="n">
        <v>367</v>
      </c>
      <c r="G135" s="61" t="n">
        <v>498</v>
      </c>
      <c r="H135" s="61" t="n">
        <v>131</v>
      </c>
      <c r="I135" s="65"/>
    </row>
    <row r="136" customFormat="false" ht="12.75" hidden="false" customHeight="true" outlineLevel="0" collapsed="false">
      <c r="B136" s="65" t="s">
        <v>115</v>
      </c>
      <c r="C136" s="118"/>
      <c r="D136" s="118"/>
      <c r="E136" s="61" t="n">
        <v>611</v>
      </c>
      <c r="F136" s="61" t="n">
        <v>611</v>
      </c>
      <c r="G136" s="61" t="n">
        <v>742</v>
      </c>
      <c r="H136" s="61" t="n">
        <v>131</v>
      </c>
      <c r="I136" s="65"/>
    </row>
    <row r="137" customFormat="false" ht="11.25" hidden="false" customHeight="false" outlineLevel="0" collapsed="false">
      <c r="B137" s="65" t="s">
        <v>122</v>
      </c>
      <c r="C137" s="118"/>
      <c r="D137" s="118"/>
      <c r="E137" s="61" t="n">
        <v>742</v>
      </c>
      <c r="F137" s="61" t="n">
        <v>742</v>
      </c>
      <c r="G137" s="61" t="n">
        <v>873</v>
      </c>
      <c r="H137" s="61" t="n">
        <v>131</v>
      </c>
      <c r="I137" s="65"/>
    </row>
    <row r="138" customFormat="false" ht="11.25" hidden="false" customHeight="false" outlineLevel="0" collapsed="false">
      <c r="B138" s="65"/>
      <c r="C138" s="118"/>
      <c r="D138" s="118"/>
      <c r="E138" s="55"/>
      <c r="F138" s="55"/>
      <c r="G138" s="55"/>
      <c r="H138" s="55"/>
      <c r="I138" s="65"/>
    </row>
    <row r="139" customFormat="false" ht="11.25" hidden="false" customHeight="false" outlineLevel="0" collapsed="false">
      <c r="B139" s="65" t="s">
        <v>51</v>
      </c>
      <c r="C139" s="118"/>
      <c r="D139" s="118"/>
      <c r="E139" s="61" t="n">
        <v>49</v>
      </c>
      <c r="F139" s="61"/>
      <c r="G139" s="61"/>
      <c r="H139" s="61"/>
      <c r="I139" s="133" t="s">
        <v>74</v>
      </c>
    </row>
    <row r="140" customFormat="false" ht="11.25" hidden="false" customHeight="false" outlineLevel="0" collapsed="false">
      <c r="B140" s="65" t="s">
        <v>53</v>
      </c>
      <c r="C140" s="118"/>
      <c r="D140" s="118"/>
      <c r="E140" s="61" t="n">
        <v>49</v>
      </c>
      <c r="F140" s="61"/>
      <c r="G140" s="61"/>
      <c r="H140" s="61"/>
      <c r="I140" s="133" t="s">
        <v>74</v>
      </c>
    </row>
    <row r="141" s="64" customFormat="true" ht="10.5" hidden="false" customHeight="false" outlineLevel="0" collapsed="false"/>
    <row r="142" s="64" customFormat="true" ht="10.5" hidden="false" customHeight="false" outlineLevel="0" collapsed="false"/>
    <row r="143" s="64" customFormat="true" ht="10.5" hidden="false" customHeight="false" outlineLevel="0" collapsed="false"/>
    <row r="144" s="64" customFormat="true" ht="10.5" hidden="false" customHeight="false" outlineLevel="0" collapsed="false"/>
    <row r="145" s="64" customFormat="true" ht="10.5" hidden="false" customHeight="false" outlineLevel="0" collapsed="false">
      <c r="I145" s="136"/>
    </row>
    <row r="146" s="64" customFormat="true" ht="10.5" hidden="false" customHeight="false" outlineLevel="0" collapsed="false"/>
    <row r="147" s="64" customFormat="true" ht="10.5" hidden="false" customHeight="false" outlineLevel="0" collapsed="false"/>
    <row r="148" s="64" customFormat="true" ht="10.5" hidden="false" customHeight="false" outlineLevel="0" collapsed="false"/>
    <row r="149" s="64" customFormat="true" ht="10.5" hidden="false" customHeight="false" outlineLevel="0" collapsed="false"/>
    <row r="150" s="64" customFormat="true" ht="10.5" hidden="false" customHeight="false" outlineLevel="0" collapsed="false"/>
    <row r="151" s="64" customFormat="true" ht="10.5" hidden="false" customHeight="false" outlineLevel="0" collapsed="false"/>
    <row r="152" s="64" customFormat="true" ht="10.5" hidden="false" customHeight="false" outlineLevel="0" collapsed="false"/>
    <row r="153" s="64" customFormat="true" ht="10.5" hidden="false" customHeight="false" outlineLevel="0" collapsed="false"/>
    <row r="154" s="64" customFormat="true" ht="10.5" hidden="false" customHeight="false" outlineLevel="0" collapsed="false"/>
    <row r="155" s="64" customFormat="true" ht="10.5" hidden="false" customHeight="false" outlineLevel="0" collapsed="false"/>
    <row r="156" s="64" customFormat="true" ht="10.5" hidden="false" customHeight="false" outlineLevel="0" collapsed="false">
      <c r="I156" s="136"/>
    </row>
    <row r="157" s="64" customFormat="true" ht="10.5" hidden="false" customHeight="false" outlineLevel="0" collapsed="false"/>
    <row r="158" s="64" customFormat="true" ht="10.5" hidden="false" customHeight="false" outlineLevel="0" collapsed="false"/>
    <row r="159" s="64" customFormat="true" ht="10.5" hidden="false" customHeight="false" outlineLevel="0" collapsed="false"/>
    <row r="160" s="64" customFormat="true" ht="10.5" hidden="false" customHeight="false" outlineLevel="0" collapsed="false">
      <c r="I160" s="136"/>
    </row>
    <row r="161" s="64" customFormat="true" ht="10.5" hidden="false" customHeight="false" outlineLevel="0" collapsed="false"/>
    <row r="162" s="64" customFormat="true" ht="10.5" hidden="false" customHeight="false" outlineLevel="0" collapsed="false"/>
    <row r="163" s="64" customFormat="true" ht="10.5" hidden="false" customHeight="false" outlineLevel="0" collapsed="false"/>
    <row r="165" customFormat="false" ht="11.25" hidden="false" customHeight="false" outlineLevel="0" collapsed="false">
      <c r="I165" s="137"/>
    </row>
    <row r="169" customFormat="false" ht="11.25" hidden="false" customHeight="false" outlineLevel="0" collapsed="false">
      <c r="I169" s="137"/>
    </row>
    <row r="178" customFormat="false" ht="11.25" hidden="false" customHeight="false" outlineLevel="0" collapsed="false">
      <c r="I178" s="137"/>
    </row>
    <row r="182" customFormat="false" ht="11.25" hidden="false" customHeight="false" outlineLevel="0" collapsed="false">
      <c r="I182" s="137"/>
    </row>
  </sheetData>
  <mergeCells count="33">
    <mergeCell ref="B5:I5"/>
    <mergeCell ref="B7:I7"/>
    <mergeCell ref="B8:I8"/>
    <mergeCell ref="B19:B20"/>
    <mergeCell ref="C19:C29"/>
    <mergeCell ref="D19:D29"/>
    <mergeCell ref="B21:B22"/>
    <mergeCell ref="B23:B24"/>
    <mergeCell ref="B25:B26"/>
    <mergeCell ref="B32:B33"/>
    <mergeCell ref="C32:C41"/>
    <mergeCell ref="D32:D41"/>
    <mergeCell ref="B34:B35"/>
    <mergeCell ref="C45:C58"/>
    <mergeCell ref="D45:D58"/>
    <mergeCell ref="C62:C73"/>
    <mergeCell ref="D62:D73"/>
    <mergeCell ref="C76:C86"/>
    <mergeCell ref="D76:D86"/>
    <mergeCell ref="C89:C93"/>
    <mergeCell ref="D89:D93"/>
    <mergeCell ref="C97:C101"/>
    <mergeCell ref="D97:D101"/>
    <mergeCell ref="C105:C110"/>
    <mergeCell ref="D105:D110"/>
    <mergeCell ref="C113:C116"/>
    <mergeCell ref="D113:D116"/>
    <mergeCell ref="C119:C124"/>
    <mergeCell ref="D119:D124"/>
    <mergeCell ref="C127:C132"/>
    <mergeCell ref="D127:D132"/>
    <mergeCell ref="C135:C140"/>
    <mergeCell ref="D135:D140"/>
  </mergeCells>
  <conditionalFormatting sqref="F28:H29 E112:H112 E61:H61 K89:N90 P89:S90 G90 K76:N81 P76:S81 G78:G79 K45:L47 P45:S49 M45:N49 E45:H49 E65:H67 E69:H71 P66:P73 K66:K73">
    <cfRule type="cellIs" priority="2" operator="notEqual" aboveAverage="0" equalAverage="0" bottom="0" percent="0" rank="0" text="" dxfId="287">
      <formula>#REF!</formula>
    </cfRule>
  </conditionalFormatting>
  <conditionalFormatting sqref="K19:N22 K23:L26 N23:N26">
    <cfRule type="cellIs" priority="3" operator="notEqual" aboveAverage="0" equalAverage="0" bottom="0" percent="0" rank="0" text="" dxfId="288">
      <formula>#REF!</formula>
    </cfRule>
  </conditionalFormatting>
  <conditionalFormatting sqref="P19:S22 P23:Q26 S23:S26">
    <cfRule type="cellIs" priority="4" operator="notEqual" aboveAverage="0" equalAverage="0" bottom="0" percent="0" rank="0" text="" dxfId="289">
      <formula>#REF!</formula>
    </cfRule>
  </conditionalFormatting>
  <conditionalFormatting sqref="M23:M26">
    <cfRule type="cellIs" priority="5" operator="notEqual" aboveAverage="0" equalAverage="0" bottom="0" percent="0" rank="0" text="" dxfId="290">
      <formula>#REF!</formula>
    </cfRule>
  </conditionalFormatting>
  <conditionalFormatting sqref="R23:R26">
    <cfRule type="cellIs" priority="6" operator="notEqual" aboveAverage="0" equalAverage="0" bottom="0" percent="0" rank="0" text="" dxfId="291">
      <formula>#REF!</formula>
    </cfRule>
  </conditionalFormatting>
  <conditionalFormatting sqref="K28:K29">
    <cfRule type="cellIs" priority="7" operator="notEqual" aboveAverage="0" equalAverage="0" bottom="0" percent="0" rank="0" text="" dxfId="292">
      <formula>#REF!</formula>
    </cfRule>
  </conditionalFormatting>
  <conditionalFormatting sqref="P28:P29">
    <cfRule type="cellIs" priority="8" operator="notEqual" aboveAverage="0" equalAverage="0" bottom="0" percent="0" rank="0" text="" dxfId="293">
      <formula>#REF!</formula>
    </cfRule>
  </conditionalFormatting>
  <conditionalFormatting sqref="K32:L35 N32:N35">
    <cfRule type="cellIs" priority="9" operator="notEqual" aboveAverage="0" equalAverage="0" bottom="0" percent="0" rank="0" text="" dxfId="294">
      <formula>#REF!</formula>
    </cfRule>
  </conditionalFormatting>
  <conditionalFormatting sqref="P32:Q35 S32:S35">
    <cfRule type="cellIs" priority="10" operator="notEqual" aboveAverage="0" equalAverage="0" bottom="0" percent="0" rank="0" text="" dxfId="295">
      <formula>#REF!</formula>
    </cfRule>
  </conditionalFormatting>
  <conditionalFormatting sqref="M32:M35">
    <cfRule type="cellIs" priority="11" operator="notEqual" aboveAverage="0" equalAverage="0" bottom="0" percent="0" rank="0" text="" dxfId="296">
      <formula>#REF!</formula>
    </cfRule>
  </conditionalFormatting>
  <conditionalFormatting sqref="R32:R35">
    <cfRule type="cellIs" priority="12" operator="notEqual" aboveAverage="0" equalAverage="0" bottom="0" percent="0" rank="0" text="" dxfId="297">
      <formula>#REF!</formula>
    </cfRule>
  </conditionalFormatting>
  <conditionalFormatting sqref="K37">
    <cfRule type="cellIs" priority="13" operator="notEqual" aboveAverage="0" equalAverage="0" bottom="0" percent="0" rank="0" text="" dxfId="298">
      <formula>#REF!</formula>
    </cfRule>
  </conditionalFormatting>
  <conditionalFormatting sqref="K38">
    <cfRule type="cellIs" priority="14" operator="notEqual" aboveAverage="0" equalAverage="0" bottom="0" percent="0" rank="0" text="" dxfId="299">
      <formula>#REF!</formula>
    </cfRule>
  </conditionalFormatting>
  <conditionalFormatting sqref="P37">
    <cfRule type="cellIs" priority="15" operator="notEqual" aboveAverage="0" equalAverage="0" bottom="0" percent="0" rank="0" text="" dxfId="300">
      <formula>#REF!</formula>
    </cfRule>
  </conditionalFormatting>
  <conditionalFormatting sqref="P38">
    <cfRule type="cellIs" priority="16" operator="notEqual" aboveAverage="0" equalAverage="0" bottom="0" percent="0" rank="0" text="" dxfId="301">
      <formula>#REF!</formula>
    </cfRule>
  </conditionalFormatting>
  <conditionalFormatting sqref="P40:P41">
    <cfRule type="cellIs" priority="17" operator="notEqual" aboveAverage="0" equalAverage="0" bottom="0" percent="0" rank="0" text="" dxfId="302">
      <formula>#REF!</formula>
    </cfRule>
  </conditionalFormatting>
  <conditionalFormatting sqref="P53:P56">
    <cfRule type="cellIs" priority="18" operator="notEqual" aboveAverage="0" equalAverage="0" bottom="0" percent="0" rank="0" text="" dxfId="303">
      <formula>#REF!</formula>
    </cfRule>
  </conditionalFormatting>
  <conditionalFormatting sqref="K57:K59">
    <cfRule type="cellIs" priority="19" operator="notEqual" aboveAverage="0" equalAverage="0" bottom="0" percent="0" rank="0" text="" dxfId="304">
      <formula>#REF!</formula>
    </cfRule>
  </conditionalFormatting>
  <conditionalFormatting sqref="K53 K55">
    <cfRule type="cellIs" priority="20" operator="notEqual" aboveAverage="0" equalAverage="0" bottom="0" percent="0" rank="0" text="" dxfId="305">
      <formula>#REF!</formula>
    </cfRule>
  </conditionalFormatting>
  <conditionalFormatting sqref="K54 K56">
    <cfRule type="cellIs" priority="21" operator="notEqual" aboveAverage="0" equalAverage="0" bottom="0" percent="0" rank="0" text="" dxfId="306">
      <formula>#REF!</formula>
    </cfRule>
  </conditionalFormatting>
  <conditionalFormatting sqref="P57:P59">
    <cfRule type="cellIs" priority="22" operator="notEqual" aboveAverage="0" equalAverage="0" bottom="0" percent="0" rank="0" text="" dxfId="307">
      <formula>#REF!</formula>
    </cfRule>
  </conditionalFormatting>
  <conditionalFormatting sqref="K62:N64">
    <cfRule type="cellIs" priority="23" operator="notEqual" aboveAverage="0" equalAverage="0" bottom="0" percent="0" rank="0" text="" dxfId="308">
      <formula>#REF!</formula>
    </cfRule>
  </conditionalFormatting>
  <conditionalFormatting sqref="P62:S64">
    <cfRule type="cellIs" priority="24" operator="notEqual" aboveAverage="0" equalAverage="0" bottom="0" percent="0" rank="0" text="" dxfId="309">
      <formula>#REF!</formula>
    </cfRule>
  </conditionalFormatting>
  <conditionalFormatting sqref="K83:K87">
    <cfRule type="cellIs" priority="25" operator="notEqual" aboveAverage="0" equalAverage="0" bottom="0" percent="0" rank="0" text="" dxfId="310">
      <formula>#REF!</formula>
    </cfRule>
  </conditionalFormatting>
  <conditionalFormatting sqref="P83:P87">
    <cfRule type="cellIs" priority="26" operator="notEqual" aboveAverage="0" equalAverage="0" bottom="0" percent="0" rank="0" text="" dxfId="311">
      <formula>#REF!</formula>
    </cfRule>
  </conditionalFormatting>
  <conditionalFormatting sqref="K92:K93">
    <cfRule type="cellIs" priority="27" operator="notEqual" aboveAverage="0" equalAverage="0" bottom="0" percent="0" rank="0" text="" dxfId="312">
      <formula>#REF!</formula>
    </cfRule>
  </conditionalFormatting>
  <conditionalFormatting sqref="P92:P93">
    <cfRule type="cellIs" priority="28" operator="notEqual" aboveAverage="0" equalAverage="0" bottom="0" percent="0" rank="0" text="" dxfId="313">
      <formula>#REF!</formula>
    </cfRule>
  </conditionalFormatting>
  <conditionalFormatting sqref="K97:M98">
    <cfRule type="cellIs" priority="29" operator="notEqual" aboveAverage="0" equalAverage="0" bottom="0" percent="0" rank="0" text="" dxfId="314">
      <formula>#REF!</formula>
    </cfRule>
  </conditionalFormatting>
  <conditionalFormatting sqref="P97:R98">
    <cfRule type="cellIs" priority="30" operator="notEqual" aboveAverage="0" equalAverage="0" bottom="0" percent="0" rank="0" text="" dxfId="315">
      <formula>#REF!</formula>
    </cfRule>
  </conditionalFormatting>
  <conditionalFormatting sqref="R105:R107">
    <cfRule type="cellIs" priority="31" operator="notEqual" aboveAverage="0" equalAverage="0" bottom="0" percent="0" rank="0" text="" dxfId="316">
      <formula>#REF!</formula>
    </cfRule>
  </conditionalFormatting>
  <conditionalFormatting sqref="S105:S107">
    <cfRule type="cellIs" priority="32" operator="notEqual" aboveAverage="0" equalAverage="0" bottom="0" percent="0" rank="0" text="" dxfId="317">
      <formula>#REF!</formula>
    </cfRule>
  </conditionalFormatting>
  <conditionalFormatting sqref="K100:K102">
    <cfRule type="cellIs" priority="33" operator="notEqual" aboveAverage="0" equalAverage="0" bottom="0" percent="0" rank="0" text="" dxfId="318">
      <formula>#REF!</formula>
    </cfRule>
  </conditionalFormatting>
  <conditionalFormatting sqref="P100:P102">
    <cfRule type="cellIs" priority="34" operator="notEqual" aboveAverage="0" equalAverage="0" bottom="0" percent="0" rank="0" text="" dxfId="319">
      <formula>#REF!</formula>
    </cfRule>
  </conditionalFormatting>
  <conditionalFormatting sqref="N97:N98">
    <cfRule type="cellIs" priority="35" operator="notEqual" aboveAverage="0" equalAverage="0" bottom="0" percent="0" rank="0" text="" dxfId="320">
      <formula>#REF!</formula>
    </cfRule>
  </conditionalFormatting>
  <conditionalFormatting sqref="S97:S98">
    <cfRule type="cellIs" priority="36" operator="notEqual" aboveAverage="0" equalAverage="0" bottom="0" percent="0" rank="0" text="" dxfId="321">
      <formula>#REF!</formula>
    </cfRule>
  </conditionalFormatting>
  <conditionalFormatting sqref="K105:L107">
    <cfRule type="cellIs" priority="37" operator="notEqual" aboveAverage="0" equalAverage="0" bottom="0" percent="0" rank="0" text="" dxfId="322">
      <formula>#REF!</formula>
    </cfRule>
  </conditionalFormatting>
  <conditionalFormatting sqref="P105:Q107">
    <cfRule type="cellIs" priority="38" operator="notEqual" aboveAverage="0" equalAverage="0" bottom="0" percent="0" rank="0" text="" dxfId="323">
      <formula>#REF!</formula>
    </cfRule>
  </conditionalFormatting>
  <conditionalFormatting sqref="M105:M107">
    <cfRule type="cellIs" priority="39" operator="notEqual" aboveAverage="0" equalAverage="0" bottom="0" percent="0" rank="0" text="" dxfId="324">
      <formula>#REF!</formula>
    </cfRule>
  </conditionalFormatting>
  <conditionalFormatting sqref="N105:N107">
    <cfRule type="cellIs" priority="40" operator="notEqual" aboveAverage="0" equalAverage="0" bottom="0" percent="0" rank="0" text="" dxfId="325">
      <formula>#REF!</formula>
    </cfRule>
  </conditionalFormatting>
  <conditionalFormatting sqref="K113:N113">
    <cfRule type="cellIs" priority="41" operator="notEqual" aboveAverage="0" equalAverage="0" bottom="0" percent="0" rank="0" text="" dxfId="326">
      <formula>#REF!</formula>
    </cfRule>
  </conditionalFormatting>
  <conditionalFormatting sqref="K119:N121">
    <cfRule type="cellIs" priority="42" operator="notEqual" aboveAverage="0" equalAverage="0" bottom="0" percent="0" rank="0" text="" dxfId="327">
      <formula>#REF!</formula>
    </cfRule>
  </conditionalFormatting>
  <conditionalFormatting sqref="P115:P116">
    <cfRule type="cellIs" priority="43" operator="notEqual" aboveAverage="0" equalAverage="0" bottom="0" percent="0" rank="0" text="" dxfId="328">
      <formula>#REF!</formula>
    </cfRule>
  </conditionalFormatting>
  <conditionalFormatting sqref="P113:S113">
    <cfRule type="cellIs" priority="44" operator="notEqual" aboveAverage="0" equalAverage="0" bottom="0" percent="0" rank="0" text="" dxfId="329">
      <formula>#REF!</formula>
    </cfRule>
  </conditionalFormatting>
  <conditionalFormatting sqref="K115:K116">
    <cfRule type="cellIs" priority="45" operator="notEqual" aboveAverage="0" equalAverage="0" bottom="0" percent="0" rank="0" text="" dxfId="330">
      <formula>#REF!</formula>
    </cfRule>
  </conditionalFormatting>
  <conditionalFormatting sqref="P119:S121">
    <cfRule type="cellIs" priority="46" operator="notEqual" aboveAverage="0" equalAverage="0" bottom="0" percent="0" rank="0" text="" dxfId="331">
      <formula>#REF!</formula>
    </cfRule>
  </conditionalFormatting>
  <conditionalFormatting sqref="P123:P124">
    <cfRule type="cellIs" priority="47" operator="notEqual" aboveAverage="0" equalAverage="0" bottom="0" percent="0" rank="0" text="" dxfId="332">
      <formula>#REF!</formula>
    </cfRule>
  </conditionalFormatting>
  <conditionalFormatting sqref="K123:K124">
    <cfRule type="cellIs" priority="48" operator="notEqual" aboveAverage="0" equalAverage="0" bottom="0" percent="0" rank="0" text="" dxfId="333">
      <formula>#REF!</formula>
    </cfRule>
  </conditionalFormatting>
  <conditionalFormatting sqref="E19:H19 E25:F26 E20:G24 H20:H26">
    <cfRule type="cellIs" priority="49" operator="notEqual" aboveAverage="0" equalAverage="0" bottom="0" percent="0" rank="0" text="" dxfId="334">
      <formula>#REF!</formula>
    </cfRule>
  </conditionalFormatting>
  <conditionalFormatting sqref="E40:E41">
    <cfRule type="cellIs" priority="50" operator="notEqual" aboveAverage="0" equalAverage="0" bottom="0" percent="0" rank="0" text="" dxfId="335">
      <formula>#REF!</formula>
    </cfRule>
  </conditionalFormatting>
  <conditionalFormatting sqref="G25:G26">
    <cfRule type="cellIs" priority="51" operator="notEqual" aboveAverage="0" equalAverage="0" bottom="0" percent="0" rank="0" text="" dxfId="336">
      <formula>#REF!</formula>
    </cfRule>
  </conditionalFormatting>
  <conditionalFormatting sqref="F40:H41 G32:G33 F37:H38">
    <cfRule type="cellIs" priority="52" operator="notEqual" aboveAverage="0" equalAverage="0" bottom="0" percent="0" rank="0" text="" dxfId="337">
      <formula>#REF!</formula>
    </cfRule>
  </conditionalFormatting>
  <conditionalFormatting sqref="F53:H59">
    <cfRule type="cellIs" priority="53" operator="notEqual" aboveAverage="0" equalAverage="0" bottom="0" percent="0" rank="0" text="" dxfId="338">
      <formula>#REF!</formula>
    </cfRule>
  </conditionalFormatting>
  <conditionalFormatting sqref="E114:H114 F115:H116">
    <cfRule type="cellIs" priority="54" operator="notEqual" aboveAverage="0" equalAverage="0" bottom="0" percent="0" rank="0" text="" dxfId="339">
      <formula>#REF!</formula>
    </cfRule>
  </conditionalFormatting>
  <conditionalFormatting sqref="F123:H124 G119:G121">
    <cfRule type="cellIs" priority="55" operator="notEqual" aboveAverage="0" equalAverage="0" bottom="0" percent="0" rank="0" text="" dxfId="340">
      <formula>#REF!</formula>
    </cfRule>
  </conditionalFormatting>
  <conditionalFormatting sqref="G63">
    <cfRule type="cellIs" priority="56" operator="notEqual" aboveAverage="0" equalAverage="0" bottom="0" percent="0" rank="0" text="" dxfId="341">
      <formula>#REF!</formula>
    </cfRule>
  </conditionalFormatting>
  <conditionalFormatting sqref="E87:H87 F83:H86">
    <cfRule type="cellIs" priority="57" operator="notEqual" aboveAverage="0" equalAverage="0" bottom="0" percent="0" rank="0" text="" dxfId="342">
      <formula>#REF!</formula>
    </cfRule>
  </conditionalFormatting>
  <conditionalFormatting sqref="F92:H93">
    <cfRule type="cellIs" priority="58" operator="notEqual" aboveAverage="0" equalAverage="0" bottom="0" percent="0" rank="0" text="" dxfId="343">
      <formula>#REF!</formula>
    </cfRule>
  </conditionalFormatting>
  <conditionalFormatting sqref="G98:H98 E102:H102 F100:H101 H97">
    <cfRule type="cellIs" priority="59" operator="notEqual" aboveAverage="0" equalAverage="0" bottom="0" percent="0" rank="0" text="" dxfId="344">
      <formula>#REF!</formula>
    </cfRule>
  </conditionalFormatting>
  <conditionalFormatting sqref="F109:H110 H105 G106:H107">
    <cfRule type="cellIs" priority="60" operator="notEqual" aboveAverage="0" equalAverage="0" bottom="0" percent="0" rank="0" text="" dxfId="345">
      <formula>#REF!</formula>
    </cfRule>
  </conditionalFormatting>
  <conditionalFormatting sqref="E126:H126 E130:H130 F131:H132">
    <cfRule type="cellIs" priority="61" operator="notEqual" aboveAverage="0" equalAverage="0" bottom="0" percent="0" rank="0" text="" dxfId="346">
      <formula>#REF!</formula>
    </cfRule>
  </conditionalFormatting>
  <conditionalFormatting sqref="G128:G129">
    <cfRule type="cellIs" priority="62" operator="notEqual" aboveAverage="0" equalAverage="0" bottom="0" percent="0" rank="0" text="" dxfId="347">
      <formula>#REF!</formula>
    </cfRule>
  </conditionalFormatting>
  <conditionalFormatting sqref="E37:E38">
    <cfRule type="cellIs" priority="63" operator="notEqual" aboveAverage="0" equalAverage="0" bottom="0" percent="0" rank="0" text="" dxfId="348">
      <formula>#REF!</formula>
    </cfRule>
  </conditionalFormatting>
  <conditionalFormatting sqref="E32:F35 G35:H35 G34 H32:H34">
    <cfRule type="cellIs" priority="64" operator="notEqual" aboveAverage="0" equalAverage="0" bottom="0" percent="0" rank="0" text="" dxfId="349">
      <formula>#REF!</formula>
    </cfRule>
  </conditionalFormatting>
  <conditionalFormatting sqref="E28:E29">
    <cfRule type="cellIs" priority="65" operator="notEqual" aboveAverage="0" equalAverage="0" bottom="0" percent="0" rank="0" text="" dxfId="350">
      <formula>#REF!</formula>
    </cfRule>
  </conditionalFormatting>
  <conditionalFormatting sqref="E51:H51">
    <cfRule type="cellIs" priority="66" operator="notEqual" aboveAverage="0" equalAverage="0" bottom="0" percent="0" rank="0" text="" dxfId="351">
      <formula>#REF!</formula>
    </cfRule>
  </conditionalFormatting>
  <conditionalFormatting sqref="E53:E59">
    <cfRule type="cellIs" priority="67" operator="notEqual" aboveAverage="0" equalAverage="0" bottom="0" percent="0" rank="0" text="" dxfId="352">
      <formula>#REF!</formula>
    </cfRule>
  </conditionalFormatting>
  <conditionalFormatting sqref="E62:H62 E63:F64 G64:H64 H63">
    <cfRule type="cellIs" priority="68" operator="notEqual" aboveAverage="0" equalAverage="0" bottom="0" percent="0" rank="0" text="" dxfId="353">
      <formula>#REF!</formula>
    </cfRule>
  </conditionalFormatting>
  <conditionalFormatting sqref="E76:F81 G76:H77 H78:H81 G80:G81">
    <cfRule type="cellIs" priority="69" operator="notEqual" aboveAverage="0" equalAverage="0" bottom="0" percent="0" rank="0" text="" dxfId="354">
      <formula>#REF!</formula>
    </cfRule>
  </conditionalFormatting>
  <conditionalFormatting sqref="E83:E86">
    <cfRule type="cellIs" priority="70" operator="notEqual" aboveAverage="0" equalAverage="0" bottom="0" percent="0" rank="0" text="" dxfId="355">
      <formula>#REF!</formula>
    </cfRule>
  </conditionalFormatting>
  <conditionalFormatting sqref="E89:H89 E90:F90 H90">
    <cfRule type="cellIs" priority="71" operator="notEqual" aboveAverage="0" equalAverage="0" bottom="0" percent="0" rank="0" text="" dxfId="356">
      <formula>#REF!</formula>
    </cfRule>
  </conditionalFormatting>
  <conditionalFormatting sqref="E92:E93">
    <cfRule type="cellIs" priority="72" operator="notEqual" aboveAverage="0" equalAverage="0" bottom="0" percent="0" rank="0" text="" dxfId="357">
      <formula>#REF!</formula>
    </cfRule>
  </conditionalFormatting>
  <conditionalFormatting sqref="E97:F98 G97">
    <cfRule type="cellIs" priority="73" operator="notEqual" aboveAverage="0" equalAverage="0" bottom="0" percent="0" rank="0" text="" dxfId="358">
      <formula>#REF!</formula>
    </cfRule>
  </conditionalFormatting>
  <conditionalFormatting sqref="E100:E101">
    <cfRule type="cellIs" priority="74" operator="notEqual" aboveAverage="0" equalAverage="0" bottom="0" percent="0" rank="0" text="" dxfId="359">
      <formula>#REF!</formula>
    </cfRule>
  </conditionalFormatting>
  <conditionalFormatting sqref="E105:F107 G105">
    <cfRule type="cellIs" priority="75" operator="notEqual" aboveAverage="0" equalAverage="0" bottom="0" percent="0" rank="0" text="" dxfId="360">
      <formula>#REF!</formula>
    </cfRule>
  </conditionalFormatting>
  <conditionalFormatting sqref="E109:E110">
    <cfRule type="cellIs" priority="76" operator="notEqual" aboveAverage="0" equalAverage="0" bottom="0" percent="0" rank="0" text="" dxfId="361">
      <formula>#REF!</formula>
    </cfRule>
  </conditionalFormatting>
  <conditionalFormatting sqref="E113:H113">
    <cfRule type="cellIs" priority="77" operator="notEqual" aboveAverage="0" equalAverage="0" bottom="0" percent="0" rank="0" text="" dxfId="362">
      <formula>#REF!</formula>
    </cfRule>
  </conditionalFormatting>
  <conditionalFormatting sqref="E115:E116">
    <cfRule type="cellIs" priority="78" operator="notEqual" aboveAverage="0" equalAverage="0" bottom="0" percent="0" rank="0" text="" dxfId="363">
      <formula>#REF!</formula>
    </cfRule>
  </conditionalFormatting>
  <conditionalFormatting sqref="E119:F121">
    <cfRule type="cellIs" priority="79" operator="notEqual" aboveAverage="0" equalAverage="0" bottom="0" percent="0" rank="0" text="" dxfId="364">
      <formula>#REF!</formula>
    </cfRule>
  </conditionalFormatting>
  <conditionalFormatting sqref="H119:H121">
    <cfRule type="cellIs" priority="80" operator="notEqual" aboveAverage="0" equalAverage="0" bottom="0" percent="0" rank="0" text="" dxfId="365">
      <formula>#REF!</formula>
    </cfRule>
  </conditionalFormatting>
  <conditionalFormatting sqref="E123:E124">
    <cfRule type="cellIs" priority="81" operator="notEqual" aboveAverage="0" equalAverage="0" bottom="0" percent="0" rank="0" text="" dxfId="366">
      <formula>#REF!</formula>
    </cfRule>
  </conditionalFormatting>
  <conditionalFormatting sqref="E127:F129 G127:H127 H128:H129">
    <cfRule type="cellIs" priority="82" operator="notEqual" aboveAverage="0" equalAverage="0" bottom="0" percent="0" rank="0" text="" dxfId="367">
      <formula>#REF!</formula>
    </cfRule>
  </conditionalFormatting>
  <conditionalFormatting sqref="E131:E132">
    <cfRule type="cellIs" priority="83" operator="notEqual" aboveAverage="0" equalAverage="0" bottom="0" percent="0" rank="0" text="" dxfId="368">
      <formula>#REF!</formula>
    </cfRule>
  </conditionalFormatting>
  <conditionalFormatting sqref="F139:H140">
    <cfRule type="cellIs" priority="84" operator="notEqual" aboveAverage="0" equalAverage="0" bottom="0" percent="0" rank="0" text="" dxfId="369">
      <formula>#REF!</formula>
    </cfRule>
  </conditionalFormatting>
  <conditionalFormatting sqref="E135:H137">
    <cfRule type="cellIs" priority="85" operator="notEqual" aboveAverage="0" equalAverage="0" bottom="0" percent="0" rank="0" text="" dxfId="370">
      <formula>#REF!</formula>
    </cfRule>
  </conditionalFormatting>
  <conditionalFormatting sqref="E139:E140">
    <cfRule type="cellIs" priority="86" operator="notEqual" aboveAverage="0" equalAverage="0" bottom="0" percent="0" rank="0" text="" dxfId="371">
      <formula>#REF!</formula>
    </cfRule>
  </conditionalFormatting>
  <conditionalFormatting sqref="E73">
    <cfRule type="cellIs" priority="87" operator="notEqual" aboveAverage="0" equalAverage="0" bottom="0" percent="0" rank="0" text="" dxfId="372">
      <formula>#REF!</formula>
    </cfRule>
  </conditionalFormatting>
  <conditionalFormatting sqref="F73:H73">
    <cfRule type="cellIs" priority="88" operator="notEqual" aboveAverage="0" equalAverage="0" bottom="0" percent="0" rank="0" text="" dxfId="373">
      <formula>#REF!</formula>
    </cfRule>
  </conditionalFormatting>
  <conditionalFormatting sqref="E68:H68">
    <cfRule type="cellIs" priority="89" operator="notEqual" aboveAverage="0" equalAverage="0" bottom="0" percent="0" rank="0" text="" dxfId="374">
      <formula>#REF!</formula>
    </cfRule>
  </conditionalFormatting>
  <conditionalFormatting sqref="E72:H72">
    <cfRule type="cellIs" priority="90" operator="notEqual" aboveAverage="0" equalAverage="0" bottom="0" percent="0" rank="0" text="" dxfId="375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40" width="40.7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60.7"/>
    <col collapsed="false" customWidth="true" hidden="false" outlineLevel="0" max="11" min="10" style="40" width="9.7"/>
    <col collapsed="false" customWidth="false" hidden="false" outlineLevel="0" max="14" min="12" style="40" width="12.56"/>
    <col collapsed="false" customWidth="true" hidden="false" outlineLevel="0" max="15" min="15" style="40" width="1.99"/>
    <col collapsed="false" customWidth="false" hidden="false" outlineLevel="0" max="257" min="16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I2" s="111"/>
      <c r="J2" s="44"/>
    </row>
    <row r="3" s="39" customFormat="true" ht="12.75" hidden="false" customHeight="false" outlineLevel="0" collapsed="false">
      <c r="I3" s="111"/>
      <c r="J3" s="44"/>
    </row>
    <row r="5" customFormat="false" ht="22.5" hidden="false" customHeight="true" outlineLevel="0" collapsed="false">
      <c r="A5" s="175"/>
      <c r="B5" s="45" t="s">
        <v>394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true" outlineLevel="0" collapsed="false">
      <c r="B10" s="162" t="s">
        <v>22</v>
      </c>
      <c r="C10" s="162"/>
      <c r="D10" s="162"/>
      <c r="E10" s="113"/>
      <c r="F10" s="113"/>
      <c r="G10" s="113"/>
      <c r="H10" s="113"/>
      <c r="I10" s="162"/>
    </row>
    <row r="11" customFormat="false" ht="11.25" hidden="false" customHeight="false" outlineLevel="0" collapsed="false">
      <c r="B11" s="163" t="s">
        <v>23</v>
      </c>
      <c r="C11" s="163"/>
      <c r="D11" s="163"/>
      <c r="E11" s="114"/>
      <c r="F11" s="114"/>
      <c r="G11" s="114"/>
      <c r="H11" s="114"/>
      <c r="I11" s="163" t="s">
        <v>395</v>
      </c>
    </row>
    <row r="12" customFormat="false" ht="11.25" hidden="false" customHeight="true" outlineLevel="0" collapsed="false">
      <c r="B12" s="162" t="s">
        <v>24</v>
      </c>
      <c r="C12" s="162"/>
      <c r="D12" s="162"/>
      <c r="E12" s="113"/>
      <c r="F12" s="113"/>
      <c r="G12" s="113"/>
      <c r="H12" s="113"/>
      <c r="I12" s="162"/>
    </row>
    <row r="13" customFormat="false" ht="11.25" hidden="false" customHeight="false" outlineLevel="0" collapsed="false">
      <c r="B13" s="162" t="s">
        <v>25</v>
      </c>
      <c r="C13" s="162"/>
      <c r="D13" s="162"/>
      <c r="E13" s="113"/>
      <c r="F13" s="113"/>
      <c r="G13" s="113"/>
      <c r="H13" s="113"/>
      <c r="I13" s="162"/>
    </row>
    <row r="14" customFormat="false" ht="11.25" hidden="false" customHeight="false" outlineLevel="0" collapsed="false">
      <c r="B14" s="164" t="s">
        <v>27</v>
      </c>
      <c r="C14" s="164"/>
      <c r="D14" s="164"/>
      <c r="E14" s="115"/>
      <c r="F14" s="115"/>
      <c r="G14" s="115"/>
      <c r="H14" s="115"/>
      <c r="I14" s="164"/>
    </row>
    <row r="15" customFormat="false" ht="11.25" hidden="false" customHeight="false" outlineLevel="0" collapsed="false">
      <c r="B15" s="162" t="s">
        <v>26</v>
      </c>
      <c r="C15" s="162"/>
      <c r="D15" s="162"/>
      <c r="E15" s="113"/>
      <c r="F15" s="113"/>
      <c r="G15" s="113"/>
      <c r="H15" s="113"/>
      <c r="I15" s="162"/>
    </row>
    <row r="16" customFormat="false" ht="11.25" hidden="false" customHeight="false" outlineLevel="0" collapsed="false">
      <c r="I16" s="176"/>
      <c r="J16" s="39"/>
    </row>
    <row r="17" s="57" customFormat="true" ht="15.95" hidden="false" customHeight="true" outlineLevel="0" collapsed="false">
      <c r="A17" s="53"/>
      <c r="B17" s="56" t="s">
        <v>396</v>
      </c>
      <c r="C17" s="55" t="s">
        <v>29</v>
      </c>
      <c r="D17" s="55" t="s">
        <v>30</v>
      </c>
      <c r="E17" s="56" t="s">
        <v>31</v>
      </c>
      <c r="F17" s="56" t="s">
        <v>32</v>
      </c>
      <c r="G17" s="56" t="s">
        <v>33</v>
      </c>
      <c r="H17" s="56" t="s">
        <v>34</v>
      </c>
      <c r="I17" s="55" t="s">
        <v>270</v>
      </c>
      <c r="J17" s="53"/>
    </row>
    <row r="18" s="64" customFormat="true" ht="13.5" hidden="false" customHeight="true" outlineLevel="0" collapsed="false">
      <c r="A18" s="58"/>
      <c r="B18" s="177" t="s">
        <v>397</v>
      </c>
      <c r="C18" s="55"/>
      <c r="D18" s="55"/>
      <c r="E18" s="55"/>
      <c r="F18" s="55"/>
      <c r="G18" s="55"/>
      <c r="H18" s="55"/>
      <c r="I18" s="177"/>
      <c r="J18" s="58"/>
      <c r="K18" s="145"/>
      <c r="L18" s="145"/>
      <c r="M18" s="145"/>
      <c r="N18" s="145"/>
      <c r="O18" s="145"/>
      <c r="P18" s="145"/>
      <c r="Q18" s="145"/>
      <c r="R18" s="145"/>
      <c r="S18" s="145"/>
    </row>
    <row r="19" s="64" customFormat="true" ht="12" hidden="false" customHeight="true" outlineLevel="0" collapsed="false">
      <c r="A19" s="58"/>
      <c r="B19" s="62" t="s">
        <v>398</v>
      </c>
      <c r="C19" s="118" t="s">
        <v>249</v>
      </c>
      <c r="D19" s="118" t="s">
        <v>399</v>
      </c>
      <c r="E19" s="61" t="n">
        <v>540</v>
      </c>
      <c r="F19" s="61" t="n">
        <v>833</v>
      </c>
      <c r="G19" s="61" t="s">
        <v>39</v>
      </c>
      <c r="H19" s="61" t="s">
        <v>39</v>
      </c>
      <c r="I19" s="66" t="s">
        <v>400</v>
      </c>
      <c r="J19" s="58"/>
      <c r="K19" s="145"/>
      <c r="L19" s="178"/>
      <c r="M19" s="145"/>
      <c r="N19" s="145"/>
      <c r="O19" s="145"/>
      <c r="P19" s="145"/>
      <c r="Q19" s="145"/>
      <c r="R19" s="145"/>
      <c r="S19" s="145"/>
    </row>
    <row r="20" s="64" customFormat="true" ht="12" hidden="false" customHeight="true" outlineLevel="0" collapsed="false">
      <c r="A20" s="58"/>
      <c r="B20" s="62" t="s">
        <v>401</v>
      </c>
      <c r="C20" s="118"/>
      <c r="D20" s="118"/>
      <c r="E20" s="61" t="n">
        <v>1080</v>
      </c>
      <c r="F20" s="61" t="n">
        <v>1669</v>
      </c>
      <c r="G20" s="61" t="s">
        <v>39</v>
      </c>
      <c r="H20" s="61" t="s">
        <v>39</v>
      </c>
      <c r="I20" s="66" t="s">
        <v>400</v>
      </c>
      <c r="J20" s="58"/>
      <c r="K20" s="145"/>
      <c r="L20" s="178"/>
      <c r="M20" s="145"/>
      <c r="N20" s="145"/>
      <c r="O20" s="145"/>
      <c r="P20" s="145"/>
      <c r="Q20" s="145"/>
      <c r="R20" s="145"/>
      <c r="S20" s="145"/>
    </row>
    <row r="21" s="64" customFormat="true" ht="12" hidden="false" customHeight="true" outlineLevel="0" collapsed="false">
      <c r="A21" s="58"/>
      <c r="B21" s="62" t="s">
        <v>402</v>
      </c>
      <c r="C21" s="118"/>
      <c r="D21" s="118"/>
      <c r="E21" s="61" t="n">
        <v>1356</v>
      </c>
      <c r="F21" s="61" t="n">
        <v>2153</v>
      </c>
      <c r="G21" s="61" t="s">
        <v>39</v>
      </c>
      <c r="H21" s="61" t="s">
        <v>39</v>
      </c>
      <c r="I21" s="66" t="s">
        <v>400</v>
      </c>
      <c r="J21" s="58"/>
      <c r="K21" s="178"/>
      <c r="L21" s="178"/>
      <c r="M21" s="145"/>
      <c r="N21" s="145"/>
      <c r="O21" s="145"/>
      <c r="P21" s="145"/>
      <c r="Q21" s="145"/>
      <c r="R21" s="145"/>
      <c r="S21" s="145"/>
    </row>
    <row r="22" s="64" customFormat="true" ht="12" hidden="false" customHeight="true" outlineLevel="0" collapsed="false">
      <c r="A22" s="58"/>
      <c r="B22" s="62" t="s">
        <v>403</v>
      </c>
      <c r="C22" s="118"/>
      <c r="D22" s="118"/>
      <c r="E22" s="61" t="n">
        <v>647</v>
      </c>
      <c r="F22" s="61" t="n">
        <v>1011</v>
      </c>
      <c r="G22" s="61" t="s">
        <v>39</v>
      </c>
      <c r="H22" s="61" t="s">
        <v>39</v>
      </c>
      <c r="I22" s="66" t="s">
        <v>400</v>
      </c>
      <c r="J22" s="58"/>
      <c r="K22" s="178"/>
      <c r="L22" s="178"/>
      <c r="M22" s="145"/>
      <c r="N22" s="145"/>
      <c r="O22" s="145"/>
      <c r="P22" s="145"/>
      <c r="Q22" s="145"/>
      <c r="R22" s="145"/>
      <c r="S22" s="145"/>
    </row>
    <row r="23" s="64" customFormat="true" ht="12" hidden="false" customHeight="true" outlineLevel="0" collapsed="false">
      <c r="A23" s="58"/>
      <c r="B23" s="62" t="s">
        <v>404</v>
      </c>
      <c r="C23" s="118"/>
      <c r="D23" s="118"/>
      <c r="E23" s="61" t="n">
        <v>1292</v>
      </c>
      <c r="F23" s="61" t="n">
        <v>2024</v>
      </c>
      <c r="G23" s="61" t="s">
        <v>39</v>
      </c>
      <c r="H23" s="61" t="s">
        <v>39</v>
      </c>
      <c r="I23" s="66" t="s">
        <v>400</v>
      </c>
      <c r="J23" s="58"/>
      <c r="K23" s="178"/>
      <c r="L23" s="178"/>
      <c r="M23" s="145"/>
      <c r="N23" s="145"/>
      <c r="O23" s="145"/>
      <c r="P23" s="145"/>
      <c r="Q23" s="145"/>
      <c r="R23" s="145"/>
      <c r="S23" s="145"/>
    </row>
    <row r="24" s="64" customFormat="true" ht="12" hidden="false" customHeight="true" outlineLevel="0" collapsed="false">
      <c r="A24" s="58"/>
      <c r="B24" s="62" t="s">
        <v>405</v>
      </c>
      <c r="C24" s="118"/>
      <c r="D24" s="118"/>
      <c r="E24" s="61" t="n">
        <v>1674</v>
      </c>
      <c r="F24" s="61" t="n">
        <v>2687</v>
      </c>
      <c r="G24" s="61" t="s">
        <v>39</v>
      </c>
      <c r="H24" s="61" t="s">
        <v>39</v>
      </c>
      <c r="I24" s="66" t="s">
        <v>400</v>
      </c>
      <c r="J24" s="58"/>
      <c r="K24" s="178"/>
      <c r="L24" s="178"/>
      <c r="M24" s="145"/>
      <c r="N24" s="145"/>
      <c r="O24" s="145"/>
      <c r="P24" s="145"/>
      <c r="Q24" s="145"/>
      <c r="R24" s="145"/>
      <c r="S24" s="145"/>
    </row>
    <row r="25" s="64" customFormat="true" ht="12" hidden="false" customHeight="true" outlineLevel="0" collapsed="false">
      <c r="A25" s="58"/>
      <c r="B25" s="62" t="s">
        <v>406</v>
      </c>
      <c r="C25" s="118"/>
      <c r="D25" s="118"/>
      <c r="E25" s="61" t="n">
        <v>837</v>
      </c>
      <c r="F25" s="61" t="n">
        <v>1329</v>
      </c>
      <c r="G25" s="61" t="s">
        <v>39</v>
      </c>
      <c r="H25" s="61" t="s">
        <v>39</v>
      </c>
      <c r="I25" s="66" t="s">
        <v>400</v>
      </c>
      <c r="J25" s="58"/>
      <c r="K25" s="178"/>
      <c r="L25" s="178"/>
      <c r="M25" s="145"/>
      <c r="N25" s="145"/>
      <c r="O25" s="145"/>
      <c r="P25" s="145"/>
      <c r="Q25" s="145"/>
      <c r="R25" s="145"/>
      <c r="S25" s="145"/>
    </row>
    <row r="26" s="64" customFormat="true" ht="12" hidden="false" customHeight="true" outlineLevel="0" collapsed="false">
      <c r="A26" s="58"/>
      <c r="B26" s="62" t="s">
        <v>407</v>
      </c>
      <c r="C26" s="118"/>
      <c r="D26" s="118"/>
      <c r="E26" s="61" t="n">
        <v>1673</v>
      </c>
      <c r="F26" s="61" t="n">
        <v>2658</v>
      </c>
      <c r="G26" s="61" t="s">
        <v>39</v>
      </c>
      <c r="H26" s="61" t="s">
        <v>39</v>
      </c>
      <c r="I26" s="66" t="s">
        <v>400</v>
      </c>
      <c r="J26" s="58"/>
      <c r="K26" s="178"/>
      <c r="L26" s="178"/>
      <c r="M26" s="145"/>
      <c r="N26" s="145"/>
      <c r="O26" s="145"/>
      <c r="P26" s="145"/>
      <c r="Q26" s="145"/>
      <c r="R26" s="145"/>
      <c r="S26" s="145"/>
    </row>
    <row r="27" s="64" customFormat="true" ht="12" hidden="false" customHeight="true" outlineLevel="0" collapsed="false">
      <c r="A27" s="58"/>
      <c r="B27" s="62" t="s">
        <v>408</v>
      </c>
      <c r="C27" s="118"/>
      <c r="D27" s="118"/>
      <c r="E27" s="61" t="n">
        <v>2247</v>
      </c>
      <c r="F27" s="61" t="n">
        <v>3640</v>
      </c>
      <c r="G27" s="61" t="s">
        <v>39</v>
      </c>
      <c r="H27" s="61" t="s">
        <v>39</v>
      </c>
      <c r="I27" s="66" t="s">
        <v>400</v>
      </c>
      <c r="J27" s="58"/>
      <c r="K27" s="145"/>
      <c r="L27" s="178"/>
      <c r="M27" s="145"/>
      <c r="N27" s="145"/>
      <c r="O27" s="145"/>
      <c r="P27" s="145"/>
      <c r="Q27" s="145"/>
      <c r="R27" s="145"/>
      <c r="S27" s="145"/>
    </row>
    <row r="28" s="64" customFormat="true" ht="12" hidden="false" customHeight="true" outlineLevel="0" collapsed="false">
      <c r="A28" s="58"/>
      <c r="B28" s="80" t="s">
        <v>105</v>
      </c>
      <c r="C28" s="168"/>
      <c r="D28" s="168"/>
      <c r="E28" s="69"/>
      <c r="F28" s="69"/>
      <c r="G28" s="69"/>
      <c r="H28" s="69"/>
      <c r="I28" s="179"/>
      <c r="J28" s="58"/>
      <c r="K28" s="145"/>
      <c r="L28" s="178"/>
      <c r="M28" s="145"/>
      <c r="N28" s="145"/>
      <c r="O28" s="145"/>
      <c r="P28" s="145"/>
      <c r="Q28" s="145"/>
      <c r="R28" s="145"/>
      <c r="S28" s="145"/>
    </row>
    <row r="29" s="64" customFormat="true" ht="10.5" hidden="false" customHeight="false" outlineLevel="0" collapsed="false">
      <c r="A29" s="58"/>
      <c r="B29" s="84"/>
      <c r="C29" s="84"/>
      <c r="D29" s="84"/>
      <c r="E29" s="84"/>
      <c r="F29" s="84"/>
      <c r="G29" s="84"/>
      <c r="H29" s="84"/>
      <c r="I29" s="84"/>
      <c r="J29" s="58"/>
      <c r="K29" s="145"/>
      <c r="L29" s="145"/>
      <c r="M29" s="145"/>
      <c r="N29" s="145"/>
      <c r="O29" s="145"/>
      <c r="P29" s="145"/>
      <c r="Q29" s="145"/>
      <c r="R29" s="145"/>
      <c r="S29" s="145"/>
    </row>
    <row r="30" s="57" customFormat="true" ht="15.95" hidden="false" customHeight="true" outlineLevel="0" collapsed="false">
      <c r="A30" s="53"/>
      <c r="B30" s="56" t="s">
        <v>409</v>
      </c>
      <c r="C30" s="55" t="s">
        <v>29</v>
      </c>
      <c r="D30" s="55" t="s">
        <v>30</v>
      </c>
      <c r="E30" s="56" t="s">
        <v>31</v>
      </c>
      <c r="F30" s="56" t="s">
        <v>32</v>
      </c>
      <c r="G30" s="56" t="s">
        <v>33</v>
      </c>
      <c r="H30" s="56" t="s">
        <v>34</v>
      </c>
      <c r="I30" s="55" t="s">
        <v>270</v>
      </c>
      <c r="J30" s="53"/>
      <c r="K30" s="180"/>
      <c r="L30" s="180"/>
      <c r="M30" s="180"/>
      <c r="N30" s="180"/>
      <c r="O30" s="180"/>
      <c r="P30" s="180"/>
      <c r="Q30" s="180"/>
      <c r="R30" s="180"/>
      <c r="S30" s="180"/>
    </row>
    <row r="31" s="64" customFormat="true" ht="10.5" hidden="false" customHeight="true" outlineLevel="0" collapsed="false">
      <c r="A31" s="58"/>
      <c r="B31" s="59" t="s">
        <v>410</v>
      </c>
      <c r="C31" s="165" t="s">
        <v>37</v>
      </c>
      <c r="D31" s="129" t="s">
        <v>399</v>
      </c>
      <c r="E31" s="61" t="n">
        <v>503</v>
      </c>
      <c r="F31" s="61" t="n">
        <v>779</v>
      </c>
      <c r="G31" s="61" t="n">
        <v>1169</v>
      </c>
      <c r="H31" s="61" t="n">
        <v>390</v>
      </c>
      <c r="I31" s="62" t="s">
        <v>411</v>
      </c>
      <c r="J31" s="58"/>
      <c r="K31" s="145"/>
      <c r="L31" s="145"/>
      <c r="M31" s="145"/>
      <c r="N31" s="145"/>
      <c r="O31" s="145"/>
      <c r="P31" s="145"/>
      <c r="Q31" s="145"/>
      <c r="R31" s="145"/>
      <c r="S31" s="145"/>
    </row>
    <row r="32" s="64" customFormat="true" ht="10.5" hidden="false" customHeight="false" outlineLevel="0" collapsed="false">
      <c r="A32" s="58"/>
      <c r="B32" s="59" t="s">
        <v>412</v>
      </c>
      <c r="C32" s="165"/>
      <c r="D32" s="129"/>
      <c r="E32" s="61" t="n">
        <v>707</v>
      </c>
      <c r="F32" s="61" t="n">
        <v>1097</v>
      </c>
      <c r="G32" s="61" t="n">
        <v>1645</v>
      </c>
      <c r="H32" s="61" t="n">
        <v>548</v>
      </c>
      <c r="I32" s="62" t="s">
        <v>411</v>
      </c>
      <c r="J32" s="58"/>
      <c r="K32" s="145"/>
      <c r="L32" s="145"/>
      <c r="M32" s="145"/>
      <c r="N32" s="145"/>
      <c r="O32" s="145"/>
      <c r="P32" s="145"/>
      <c r="Q32" s="145"/>
      <c r="R32" s="145"/>
      <c r="S32" s="145"/>
    </row>
    <row r="33" s="64" customFormat="true" ht="10.5" hidden="false" customHeight="false" outlineLevel="0" collapsed="false">
      <c r="A33" s="58"/>
      <c r="B33" s="59" t="s">
        <v>413</v>
      </c>
      <c r="C33" s="165"/>
      <c r="D33" s="129"/>
      <c r="E33" s="61" t="n">
        <v>699</v>
      </c>
      <c r="F33" s="61" t="n">
        <v>1171</v>
      </c>
      <c r="G33" s="61" t="n">
        <v>1757</v>
      </c>
      <c r="H33" s="61" t="n">
        <v>586</v>
      </c>
      <c r="I33" s="62" t="s">
        <v>411</v>
      </c>
      <c r="J33" s="58"/>
      <c r="K33" s="145"/>
      <c r="L33" s="145"/>
      <c r="M33" s="145"/>
      <c r="N33" s="145"/>
      <c r="O33" s="145"/>
      <c r="P33" s="145"/>
      <c r="Q33" s="145"/>
      <c r="R33" s="145"/>
      <c r="S33" s="145"/>
    </row>
    <row r="34" s="64" customFormat="true" ht="12.75" hidden="false" customHeight="true" outlineLevel="0" collapsed="false">
      <c r="A34" s="58"/>
      <c r="B34" s="59" t="s">
        <v>414</v>
      </c>
      <c r="C34" s="165"/>
      <c r="D34" s="129"/>
      <c r="E34" s="61" t="n">
        <v>948</v>
      </c>
      <c r="F34" s="61" t="n">
        <v>1421</v>
      </c>
      <c r="G34" s="61" t="n">
        <v>2052</v>
      </c>
      <c r="H34" s="61" t="n">
        <v>710</v>
      </c>
      <c r="I34" s="62" t="s">
        <v>411</v>
      </c>
      <c r="J34" s="58"/>
      <c r="K34" s="145"/>
      <c r="L34" s="145"/>
      <c r="M34" s="145"/>
      <c r="N34" s="145"/>
      <c r="O34" s="145"/>
      <c r="P34" s="145"/>
      <c r="Q34" s="145"/>
      <c r="R34" s="145"/>
      <c r="S34" s="145"/>
    </row>
    <row r="35" s="58" customFormat="true" ht="12.75" hidden="false" customHeight="true" outlineLevel="0" collapsed="false">
      <c r="B35" s="80" t="s">
        <v>346</v>
      </c>
      <c r="C35" s="181"/>
      <c r="D35" s="125"/>
      <c r="E35" s="69"/>
      <c r="F35" s="69"/>
      <c r="G35" s="69"/>
      <c r="H35" s="69"/>
      <c r="I35" s="69"/>
      <c r="K35" s="132"/>
      <c r="L35" s="132"/>
      <c r="M35" s="132"/>
      <c r="N35" s="132"/>
      <c r="O35" s="132"/>
      <c r="P35" s="132"/>
      <c r="Q35" s="132"/>
      <c r="R35" s="132"/>
      <c r="S35" s="132"/>
    </row>
    <row r="36" s="64" customFormat="true" ht="10.5" hidden="false" customHeight="false" outlineLevel="0" collapsed="false">
      <c r="A36" s="58"/>
      <c r="B36" s="84"/>
      <c r="C36" s="84"/>
      <c r="D36" s="84"/>
      <c r="E36" s="84"/>
      <c r="F36" s="84"/>
      <c r="G36" s="84"/>
      <c r="H36" s="84"/>
      <c r="I36" s="84"/>
      <c r="J36" s="58"/>
      <c r="K36" s="145"/>
      <c r="L36" s="145"/>
      <c r="M36" s="145"/>
      <c r="N36" s="145"/>
      <c r="O36" s="145"/>
      <c r="P36" s="145"/>
      <c r="Q36" s="145"/>
      <c r="R36" s="145"/>
      <c r="S36" s="145"/>
    </row>
    <row r="37" s="57" customFormat="true" ht="15.95" hidden="false" customHeight="true" outlineLevel="0" collapsed="false">
      <c r="A37" s="53"/>
      <c r="B37" s="56" t="s">
        <v>415</v>
      </c>
      <c r="C37" s="55" t="s">
        <v>29</v>
      </c>
      <c r="D37" s="55" t="s">
        <v>30</v>
      </c>
      <c r="E37" s="56" t="s">
        <v>31</v>
      </c>
      <c r="F37" s="56" t="s">
        <v>32</v>
      </c>
      <c r="G37" s="56" t="s">
        <v>33</v>
      </c>
      <c r="H37" s="56" t="s">
        <v>34</v>
      </c>
      <c r="I37" s="55" t="s">
        <v>35</v>
      </c>
      <c r="J37" s="53"/>
      <c r="K37" s="180"/>
      <c r="L37" s="157"/>
      <c r="M37" s="157"/>
      <c r="N37" s="157"/>
      <c r="O37" s="180"/>
      <c r="P37" s="157"/>
      <c r="Q37" s="157"/>
      <c r="R37" s="157"/>
      <c r="S37" s="157"/>
    </row>
    <row r="38" s="58" customFormat="true" ht="12" hidden="false" customHeight="true" outlineLevel="0" collapsed="false">
      <c r="B38" s="59" t="s">
        <v>86</v>
      </c>
      <c r="C38" s="118" t="s">
        <v>58</v>
      </c>
      <c r="D38" s="118" t="s">
        <v>399</v>
      </c>
      <c r="E38" s="61" t="n">
        <v>253</v>
      </c>
      <c r="F38" s="61" t="n">
        <v>253</v>
      </c>
      <c r="G38" s="61" t="n">
        <v>367</v>
      </c>
      <c r="H38" s="61" t="n">
        <v>113</v>
      </c>
      <c r="I38" s="62"/>
      <c r="K38" s="178"/>
      <c r="L38" s="178"/>
      <c r="M38" s="178"/>
      <c r="N38" s="178"/>
      <c r="O38" s="145"/>
      <c r="P38" s="146"/>
      <c r="Q38" s="146"/>
      <c r="R38" s="146"/>
      <c r="S38" s="146"/>
    </row>
    <row r="39" s="58" customFormat="true" ht="12" hidden="false" customHeight="true" outlineLevel="0" collapsed="false">
      <c r="B39" s="59" t="s">
        <v>64</v>
      </c>
      <c r="C39" s="118"/>
      <c r="D39" s="118"/>
      <c r="E39" s="61" t="n">
        <v>306</v>
      </c>
      <c r="F39" s="61" t="n">
        <v>306</v>
      </c>
      <c r="G39" s="61" t="s">
        <v>39</v>
      </c>
      <c r="H39" s="61" t="n">
        <v>113</v>
      </c>
      <c r="I39" s="62"/>
      <c r="K39" s="178"/>
      <c r="L39" s="178"/>
      <c r="M39" s="178"/>
      <c r="N39" s="178"/>
      <c r="O39" s="145"/>
      <c r="P39" s="146"/>
      <c r="Q39" s="146"/>
      <c r="R39" s="146"/>
      <c r="S39" s="146"/>
    </row>
    <row r="40" s="58" customFormat="true" ht="12" hidden="false" customHeight="true" outlineLevel="0" collapsed="false">
      <c r="B40" s="59" t="s">
        <v>165</v>
      </c>
      <c r="C40" s="118"/>
      <c r="D40" s="118"/>
      <c r="E40" s="61" t="n">
        <v>306</v>
      </c>
      <c r="F40" s="61" t="n">
        <v>306</v>
      </c>
      <c r="G40" s="61" t="s">
        <v>39</v>
      </c>
      <c r="H40" s="61" t="n">
        <v>113</v>
      </c>
      <c r="I40" s="62"/>
      <c r="K40" s="178"/>
      <c r="L40" s="178"/>
      <c r="M40" s="178"/>
      <c r="N40" s="178"/>
      <c r="O40" s="145"/>
      <c r="P40" s="146"/>
      <c r="Q40" s="146"/>
      <c r="R40" s="146"/>
      <c r="S40" s="146"/>
    </row>
    <row r="41" s="64" customFormat="true" ht="12" hidden="false" customHeight="true" outlineLevel="0" collapsed="false">
      <c r="A41" s="58"/>
      <c r="B41" s="65"/>
      <c r="C41" s="118"/>
      <c r="D41" s="118"/>
      <c r="E41" s="55" t="s">
        <v>50</v>
      </c>
      <c r="F41" s="55"/>
      <c r="G41" s="55"/>
      <c r="H41" s="55"/>
      <c r="I41" s="62"/>
      <c r="J41" s="58"/>
      <c r="K41" s="178"/>
      <c r="L41" s="145"/>
      <c r="M41" s="145"/>
      <c r="N41" s="145"/>
      <c r="O41" s="145"/>
      <c r="P41" s="144"/>
      <c r="Q41" s="145"/>
      <c r="R41" s="145"/>
      <c r="S41" s="145"/>
    </row>
    <row r="42" s="64" customFormat="true" ht="12" hidden="false" customHeight="true" outlineLevel="0" collapsed="false">
      <c r="A42" s="58"/>
      <c r="B42" s="65" t="s">
        <v>51</v>
      </c>
      <c r="C42" s="118"/>
      <c r="D42" s="118"/>
      <c r="E42" s="61" t="n">
        <v>51</v>
      </c>
      <c r="F42" s="61"/>
      <c r="G42" s="61"/>
      <c r="H42" s="61"/>
      <c r="I42" s="182" t="s">
        <v>74</v>
      </c>
      <c r="J42" s="58"/>
      <c r="K42" s="178"/>
      <c r="L42" s="145"/>
      <c r="M42" s="145"/>
      <c r="N42" s="145"/>
      <c r="O42" s="145"/>
      <c r="P42" s="146"/>
      <c r="Q42" s="145"/>
      <c r="R42" s="145"/>
      <c r="S42" s="145"/>
    </row>
    <row r="43" s="64" customFormat="true" ht="10.5" hidden="false" customHeight="false" outlineLevel="0" collapsed="false">
      <c r="A43" s="58"/>
      <c r="B43" s="65" t="s">
        <v>53</v>
      </c>
      <c r="C43" s="118"/>
      <c r="D43" s="118"/>
      <c r="E43" s="61" t="n">
        <v>51</v>
      </c>
      <c r="F43" s="61"/>
      <c r="G43" s="61"/>
      <c r="H43" s="61"/>
      <c r="I43" s="182" t="s">
        <v>74</v>
      </c>
      <c r="J43" s="58"/>
      <c r="K43" s="178"/>
      <c r="L43" s="145"/>
      <c r="M43" s="145"/>
      <c r="N43" s="145"/>
      <c r="O43" s="145"/>
      <c r="P43" s="146"/>
      <c r="Q43" s="145"/>
      <c r="R43" s="145"/>
      <c r="S43" s="145"/>
    </row>
    <row r="44" s="58" customFormat="true" ht="10.5" hidden="false" customHeight="false" outlineLevel="0" collapsed="false">
      <c r="B44" s="67"/>
      <c r="C44" s="125"/>
      <c r="D44" s="125"/>
      <c r="E44" s="69"/>
      <c r="F44" s="69"/>
      <c r="G44" s="69"/>
      <c r="H44" s="69"/>
      <c r="I44" s="67"/>
      <c r="K44" s="183"/>
      <c r="L44" s="132"/>
      <c r="M44" s="132"/>
      <c r="N44" s="132"/>
      <c r="O44" s="132"/>
      <c r="P44" s="69"/>
      <c r="Q44" s="132"/>
      <c r="R44" s="132"/>
      <c r="S44" s="132"/>
    </row>
    <row r="45" s="57" customFormat="true" ht="15.95" hidden="false" customHeight="true" outlineLevel="0" collapsed="false">
      <c r="A45" s="53"/>
      <c r="B45" s="56" t="s">
        <v>416</v>
      </c>
      <c r="C45" s="55" t="s">
        <v>29</v>
      </c>
      <c r="D45" s="55" t="s">
        <v>30</v>
      </c>
      <c r="E45" s="56" t="s">
        <v>31</v>
      </c>
      <c r="F45" s="56" t="s">
        <v>32</v>
      </c>
      <c r="G45" s="56" t="s">
        <v>33</v>
      </c>
      <c r="H45" s="56" t="s">
        <v>34</v>
      </c>
      <c r="I45" s="55" t="s">
        <v>270</v>
      </c>
      <c r="J45" s="53"/>
      <c r="K45" s="99"/>
      <c r="L45" s="157"/>
      <c r="M45" s="157"/>
      <c r="N45" s="157"/>
      <c r="O45" s="180"/>
      <c r="P45" s="157"/>
      <c r="Q45" s="157"/>
      <c r="R45" s="157"/>
      <c r="S45" s="157"/>
    </row>
    <row r="46" s="58" customFormat="true" ht="12" hidden="false" customHeight="true" outlineLevel="0" collapsed="false">
      <c r="B46" s="59" t="s">
        <v>86</v>
      </c>
      <c r="C46" s="74" t="s">
        <v>94</v>
      </c>
      <c r="D46" s="118" t="s">
        <v>399</v>
      </c>
      <c r="E46" s="61" t="n">
        <v>180</v>
      </c>
      <c r="F46" s="61" t="n">
        <v>180</v>
      </c>
      <c r="G46" s="61" t="n">
        <v>270</v>
      </c>
      <c r="H46" s="61" t="n">
        <v>90</v>
      </c>
      <c r="I46" s="62"/>
      <c r="K46" s="178"/>
      <c r="L46" s="178"/>
      <c r="M46" s="178"/>
      <c r="N46" s="178"/>
      <c r="O46" s="178"/>
      <c r="P46" s="146"/>
      <c r="Q46" s="146"/>
      <c r="R46" s="146"/>
      <c r="S46" s="146"/>
    </row>
    <row r="47" s="58" customFormat="true" ht="10.5" hidden="false" customHeight="false" outlineLevel="0" collapsed="false">
      <c r="B47" s="59" t="s">
        <v>417</v>
      </c>
      <c r="C47" s="74"/>
      <c r="D47" s="118"/>
      <c r="E47" s="61" t="n">
        <v>196</v>
      </c>
      <c r="F47" s="61" t="n">
        <v>196</v>
      </c>
      <c r="G47" s="61" t="s">
        <v>39</v>
      </c>
      <c r="H47" s="61" t="n">
        <v>98</v>
      </c>
      <c r="I47" s="62"/>
      <c r="K47" s="178"/>
      <c r="L47" s="178"/>
      <c r="M47" s="178"/>
      <c r="N47" s="178"/>
      <c r="O47" s="145"/>
      <c r="P47" s="146"/>
      <c r="Q47" s="146"/>
      <c r="R47" s="146"/>
      <c r="S47" s="146"/>
    </row>
    <row r="48" s="58" customFormat="true" ht="10.5" hidden="false" customHeight="false" outlineLevel="0" collapsed="false">
      <c r="B48" s="59" t="s">
        <v>87</v>
      </c>
      <c r="C48" s="74"/>
      <c r="D48" s="118"/>
      <c r="E48" s="61" t="n">
        <v>236</v>
      </c>
      <c r="F48" s="61" t="n">
        <v>236</v>
      </c>
      <c r="G48" s="61" t="n">
        <v>354</v>
      </c>
      <c r="H48" s="61" t="n">
        <v>118</v>
      </c>
      <c r="I48" s="62" t="s">
        <v>418</v>
      </c>
      <c r="K48" s="178"/>
      <c r="L48" s="178"/>
      <c r="M48" s="178"/>
      <c r="N48" s="178"/>
      <c r="O48" s="145"/>
      <c r="P48" s="146"/>
      <c r="Q48" s="146"/>
      <c r="R48" s="146"/>
      <c r="S48" s="146"/>
    </row>
    <row r="49" s="64" customFormat="true" ht="10.5" hidden="false" customHeight="false" outlineLevel="0" collapsed="false">
      <c r="A49" s="58"/>
      <c r="B49" s="65"/>
      <c r="C49" s="74"/>
      <c r="D49" s="118"/>
      <c r="E49" s="55" t="s">
        <v>50</v>
      </c>
      <c r="F49" s="55"/>
      <c r="G49" s="55"/>
      <c r="H49" s="55"/>
      <c r="I49" s="65"/>
      <c r="J49" s="58"/>
      <c r="K49" s="178"/>
      <c r="L49" s="145"/>
      <c r="M49" s="145"/>
      <c r="N49" s="145"/>
      <c r="O49" s="145"/>
      <c r="P49" s="144"/>
      <c r="Q49" s="145"/>
      <c r="R49" s="145"/>
      <c r="S49" s="145"/>
    </row>
    <row r="50" s="58" customFormat="true" ht="10.5" hidden="false" customHeight="false" outlineLevel="0" collapsed="false">
      <c r="B50" s="65" t="s">
        <v>51</v>
      </c>
      <c r="C50" s="74"/>
      <c r="D50" s="118"/>
      <c r="E50" s="61" t="n">
        <v>33</v>
      </c>
      <c r="F50" s="61"/>
      <c r="G50" s="61"/>
      <c r="H50" s="61"/>
      <c r="I50" s="182" t="s">
        <v>74</v>
      </c>
      <c r="K50" s="178"/>
      <c r="L50" s="145"/>
      <c r="M50" s="145"/>
      <c r="N50" s="145"/>
      <c r="O50" s="145"/>
      <c r="P50" s="146"/>
      <c r="Q50" s="145"/>
      <c r="R50" s="145"/>
      <c r="S50" s="145"/>
    </row>
    <row r="51" s="58" customFormat="true" ht="10.5" hidden="false" customHeight="false" outlineLevel="0" collapsed="false">
      <c r="B51" s="65" t="s">
        <v>53</v>
      </c>
      <c r="C51" s="74"/>
      <c r="D51" s="118"/>
      <c r="E51" s="61" t="n">
        <v>33</v>
      </c>
      <c r="F51" s="61"/>
      <c r="G51" s="61"/>
      <c r="H51" s="61"/>
      <c r="I51" s="182" t="s">
        <v>74</v>
      </c>
      <c r="K51" s="178"/>
      <c r="L51" s="145"/>
      <c r="M51" s="145"/>
      <c r="N51" s="145"/>
      <c r="O51" s="145"/>
      <c r="P51" s="146"/>
      <c r="Q51" s="145"/>
      <c r="R51" s="145"/>
      <c r="S51" s="145"/>
    </row>
    <row r="52" s="58" customFormat="true" ht="10.5" hidden="false" customHeight="false" outlineLevel="0" collapsed="false">
      <c r="B52" s="65" t="s">
        <v>205</v>
      </c>
      <c r="C52" s="74"/>
      <c r="D52" s="118"/>
      <c r="E52" s="61" t="n">
        <v>72</v>
      </c>
      <c r="F52" s="61"/>
      <c r="G52" s="61"/>
      <c r="H52" s="61"/>
      <c r="I52" s="66" t="s">
        <v>252</v>
      </c>
      <c r="K52" s="178"/>
      <c r="L52" s="145"/>
      <c r="M52" s="145"/>
      <c r="N52" s="145"/>
      <c r="O52" s="145"/>
      <c r="P52" s="146"/>
      <c r="Q52" s="145"/>
      <c r="R52" s="145"/>
      <c r="S52" s="145"/>
    </row>
    <row r="53" s="58" customFormat="true" ht="10.5" hidden="false" customHeight="false" outlineLevel="0" collapsed="false">
      <c r="B53" s="67"/>
      <c r="C53" s="181"/>
      <c r="D53" s="125"/>
      <c r="E53" s="69"/>
      <c r="F53" s="69"/>
      <c r="G53" s="69"/>
      <c r="H53" s="69"/>
      <c r="I53" s="78"/>
      <c r="K53" s="183"/>
      <c r="L53" s="132"/>
      <c r="M53" s="132"/>
      <c r="N53" s="132"/>
      <c r="O53" s="132"/>
      <c r="P53" s="69"/>
      <c r="Q53" s="132"/>
      <c r="R53" s="132"/>
      <c r="S53" s="132"/>
    </row>
    <row r="54" s="57" customFormat="true" ht="15.95" hidden="false" customHeight="true" outlineLevel="0" collapsed="false">
      <c r="A54" s="53"/>
      <c r="B54" s="56" t="s">
        <v>419</v>
      </c>
      <c r="C54" s="55" t="s">
        <v>29</v>
      </c>
      <c r="D54" s="55" t="s">
        <v>30</v>
      </c>
      <c r="E54" s="56" t="s">
        <v>31</v>
      </c>
      <c r="F54" s="56" t="s">
        <v>32</v>
      </c>
      <c r="G54" s="56" t="s">
        <v>33</v>
      </c>
      <c r="H54" s="56" t="s">
        <v>34</v>
      </c>
      <c r="I54" s="55" t="s">
        <v>357</v>
      </c>
      <c r="J54" s="53"/>
      <c r="K54" s="99"/>
      <c r="L54" s="157"/>
      <c r="M54" s="157"/>
      <c r="N54" s="157"/>
      <c r="O54" s="180"/>
      <c r="P54" s="157"/>
      <c r="Q54" s="157"/>
      <c r="R54" s="157"/>
      <c r="S54" s="157"/>
    </row>
    <row r="55" s="64" customFormat="true" ht="12" hidden="false" customHeight="true" outlineLevel="0" collapsed="false">
      <c r="A55" s="58"/>
      <c r="B55" s="92" t="s">
        <v>78</v>
      </c>
      <c r="C55" s="118" t="s">
        <v>99</v>
      </c>
      <c r="D55" s="118" t="s">
        <v>399</v>
      </c>
      <c r="E55" s="61" t="n">
        <v>130</v>
      </c>
      <c r="F55" s="61" t="n">
        <v>130</v>
      </c>
      <c r="G55" s="61" t="n">
        <v>170</v>
      </c>
      <c r="H55" s="61" t="n">
        <v>63</v>
      </c>
      <c r="I55" s="65"/>
      <c r="J55" s="58"/>
      <c r="K55" s="178"/>
      <c r="L55" s="178"/>
      <c r="M55" s="178"/>
      <c r="N55" s="178"/>
      <c r="O55" s="145"/>
      <c r="P55" s="146"/>
      <c r="Q55" s="146"/>
      <c r="R55" s="146"/>
      <c r="S55" s="146"/>
    </row>
    <row r="56" s="64" customFormat="true" ht="12" hidden="false" customHeight="true" outlineLevel="0" collapsed="false">
      <c r="A56" s="58"/>
      <c r="B56" s="92" t="s">
        <v>420</v>
      </c>
      <c r="C56" s="118"/>
      <c r="D56" s="118"/>
      <c r="E56" s="61" t="n">
        <v>149</v>
      </c>
      <c r="F56" s="61" t="n">
        <v>149</v>
      </c>
      <c r="G56" s="61" t="n">
        <v>213</v>
      </c>
      <c r="H56" s="61" t="n">
        <v>63</v>
      </c>
      <c r="I56" s="65"/>
      <c r="J56" s="58"/>
      <c r="K56" s="178"/>
      <c r="L56" s="178"/>
      <c r="M56" s="178"/>
      <c r="N56" s="178"/>
      <c r="O56" s="145"/>
      <c r="P56" s="146"/>
      <c r="Q56" s="146"/>
      <c r="R56" s="146"/>
      <c r="S56" s="146"/>
    </row>
    <row r="57" s="64" customFormat="true" ht="12" hidden="false" customHeight="true" outlineLevel="0" collapsed="false">
      <c r="A57" s="58"/>
      <c r="B57" s="65"/>
      <c r="C57" s="118"/>
      <c r="D57" s="118"/>
      <c r="E57" s="55" t="s">
        <v>50</v>
      </c>
      <c r="F57" s="55"/>
      <c r="G57" s="55"/>
      <c r="H57" s="55"/>
      <c r="I57" s="62"/>
      <c r="J57" s="58"/>
      <c r="K57" s="178"/>
      <c r="L57" s="145"/>
      <c r="M57" s="145"/>
      <c r="N57" s="145"/>
      <c r="O57" s="145"/>
      <c r="P57" s="144"/>
      <c r="Q57" s="145"/>
      <c r="R57" s="145"/>
      <c r="S57" s="145"/>
    </row>
    <row r="58" s="64" customFormat="true" ht="12" hidden="false" customHeight="true" outlineLevel="0" collapsed="false">
      <c r="A58" s="58"/>
      <c r="B58" s="65" t="s">
        <v>51</v>
      </c>
      <c r="C58" s="118"/>
      <c r="D58" s="118"/>
      <c r="E58" s="61" t="n">
        <v>17</v>
      </c>
      <c r="F58" s="61"/>
      <c r="G58" s="61"/>
      <c r="H58" s="61"/>
      <c r="I58" s="182" t="s">
        <v>74</v>
      </c>
      <c r="J58" s="58"/>
      <c r="K58" s="178"/>
      <c r="L58" s="145"/>
      <c r="M58" s="145"/>
      <c r="N58" s="145"/>
      <c r="O58" s="145"/>
      <c r="P58" s="146"/>
      <c r="Q58" s="145"/>
      <c r="R58" s="145"/>
      <c r="S58" s="145"/>
    </row>
    <row r="59" s="64" customFormat="true" ht="10.5" hidden="false" customHeight="false" outlineLevel="0" collapsed="false">
      <c r="A59" s="58"/>
      <c r="B59" s="65" t="s">
        <v>53</v>
      </c>
      <c r="C59" s="118"/>
      <c r="D59" s="118"/>
      <c r="E59" s="61" t="n">
        <v>17</v>
      </c>
      <c r="F59" s="61"/>
      <c r="G59" s="61"/>
      <c r="H59" s="61"/>
      <c r="I59" s="182" t="s">
        <v>74</v>
      </c>
      <c r="J59" s="58"/>
      <c r="K59" s="178"/>
      <c r="L59" s="145"/>
      <c r="M59" s="145"/>
      <c r="N59" s="145"/>
      <c r="O59" s="145"/>
      <c r="P59" s="146"/>
      <c r="Q59" s="145"/>
      <c r="R59" s="145"/>
      <c r="S59" s="145"/>
    </row>
    <row r="60" s="58" customFormat="true" ht="10.5" hidden="false" customHeight="false" outlineLevel="0" collapsed="false">
      <c r="B60" s="67"/>
      <c r="C60" s="125"/>
      <c r="D60" s="125"/>
      <c r="E60" s="69"/>
      <c r="F60" s="69"/>
      <c r="G60" s="69"/>
      <c r="H60" s="69"/>
      <c r="I60" s="85"/>
      <c r="K60" s="183"/>
      <c r="L60" s="132"/>
      <c r="M60" s="132"/>
      <c r="N60" s="132"/>
      <c r="O60" s="132"/>
      <c r="P60" s="69"/>
      <c r="Q60" s="132"/>
      <c r="R60" s="132"/>
      <c r="S60" s="132"/>
    </row>
    <row r="61" s="57" customFormat="true" ht="15.95" hidden="false" customHeight="true" outlineLevel="0" collapsed="false">
      <c r="A61" s="53"/>
      <c r="B61" s="56" t="s">
        <v>421</v>
      </c>
      <c r="C61" s="55" t="s">
        <v>29</v>
      </c>
      <c r="D61" s="55" t="s">
        <v>30</v>
      </c>
      <c r="E61" s="56" t="s">
        <v>31</v>
      </c>
      <c r="F61" s="56" t="s">
        <v>32</v>
      </c>
      <c r="G61" s="56" t="s">
        <v>33</v>
      </c>
      <c r="H61" s="56" t="s">
        <v>34</v>
      </c>
      <c r="I61" s="55" t="s">
        <v>247</v>
      </c>
      <c r="J61" s="53"/>
      <c r="K61" s="99"/>
      <c r="L61" s="157"/>
      <c r="M61" s="157"/>
      <c r="N61" s="157"/>
      <c r="O61" s="180"/>
      <c r="P61" s="157"/>
      <c r="Q61" s="157"/>
      <c r="R61" s="157"/>
      <c r="S61" s="157"/>
    </row>
    <row r="62" s="64" customFormat="true" ht="12" hidden="false" customHeight="true" outlineLevel="0" collapsed="false">
      <c r="A62" s="58"/>
      <c r="B62" s="65" t="s">
        <v>78</v>
      </c>
      <c r="C62" s="118" t="s">
        <v>99</v>
      </c>
      <c r="D62" s="118" t="s">
        <v>399</v>
      </c>
      <c r="E62" s="61" t="n">
        <v>122</v>
      </c>
      <c r="F62" s="61" t="n">
        <v>122</v>
      </c>
      <c r="G62" s="61" t="n">
        <v>183</v>
      </c>
      <c r="H62" s="61" t="n">
        <v>61</v>
      </c>
      <c r="I62" s="65"/>
      <c r="J62" s="58"/>
      <c r="K62" s="178"/>
      <c r="L62" s="178"/>
      <c r="M62" s="178"/>
      <c r="N62" s="178"/>
      <c r="O62" s="145"/>
      <c r="P62" s="146"/>
      <c r="Q62" s="146"/>
      <c r="R62" s="146"/>
      <c r="S62" s="146"/>
    </row>
    <row r="63" s="64" customFormat="true" ht="12" hidden="false" customHeight="true" outlineLevel="0" collapsed="false">
      <c r="A63" s="58"/>
      <c r="B63" s="65" t="s">
        <v>81</v>
      </c>
      <c r="C63" s="118"/>
      <c r="D63" s="118"/>
      <c r="E63" s="61" t="n">
        <v>227</v>
      </c>
      <c r="F63" s="61" t="n">
        <v>227</v>
      </c>
      <c r="G63" s="61" t="s">
        <v>39</v>
      </c>
      <c r="H63" s="61" t="n">
        <v>61</v>
      </c>
      <c r="I63" s="65"/>
      <c r="J63" s="58"/>
      <c r="K63" s="178"/>
      <c r="L63" s="178"/>
      <c r="M63" s="178"/>
      <c r="N63" s="178"/>
      <c r="O63" s="145"/>
      <c r="P63" s="146"/>
      <c r="Q63" s="146"/>
      <c r="R63" s="146"/>
      <c r="S63" s="146"/>
    </row>
    <row r="64" s="64" customFormat="true" ht="12" hidden="false" customHeight="true" outlineLevel="0" collapsed="false">
      <c r="A64" s="58"/>
      <c r="B64" s="65"/>
      <c r="C64" s="118"/>
      <c r="D64" s="118"/>
      <c r="E64" s="55" t="s">
        <v>50</v>
      </c>
      <c r="F64" s="55"/>
      <c r="G64" s="55"/>
      <c r="H64" s="55"/>
      <c r="I64" s="65"/>
      <c r="J64" s="58"/>
      <c r="K64" s="178"/>
      <c r="L64" s="145"/>
      <c r="M64" s="145"/>
      <c r="N64" s="145"/>
      <c r="O64" s="145"/>
      <c r="P64" s="144"/>
      <c r="Q64" s="145"/>
      <c r="R64" s="145"/>
      <c r="S64" s="145"/>
    </row>
    <row r="65" s="64" customFormat="true" ht="12" hidden="false" customHeight="true" outlineLevel="0" collapsed="false">
      <c r="A65" s="58"/>
      <c r="B65" s="65" t="s">
        <v>51</v>
      </c>
      <c r="C65" s="118"/>
      <c r="D65" s="118"/>
      <c r="E65" s="61" t="n">
        <v>27</v>
      </c>
      <c r="F65" s="61"/>
      <c r="G65" s="61"/>
      <c r="H65" s="61"/>
      <c r="I65" s="182" t="s">
        <v>74</v>
      </c>
      <c r="J65" s="58"/>
      <c r="K65" s="178"/>
      <c r="L65" s="145"/>
      <c r="M65" s="145"/>
      <c r="N65" s="145"/>
      <c r="O65" s="145"/>
      <c r="P65" s="146"/>
      <c r="Q65" s="145"/>
      <c r="R65" s="145"/>
      <c r="S65" s="145"/>
    </row>
    <row r="66" s="64" customFormat="true" ht="10.5" hidden="false" customHeight="false" outlineLevel="0" collapsed="false">
      <c r="A66" s="58"/>
      <c r="B66" s="65" t="s">
        <v>53</v>
      </c>
      <c r="C66" s="118"/>
      <c r="D66" s="118"/>
      <c r="E66" s="61" t="n">
        <v>33</v>
      </c>
      <c r="F66" s="61"/>
      <c r="G66" s="61"/>
      <c r="H66" s="61"/>
      <c r="I66" s="182" t="s">
        <v>74</v>
      </c>
      <c r="J66" s="58"/>
      <c r="K66" s="178"/>
      <c r="L66" s="145"/>
      <c r="M66" s="145"/>
      <c r="N66" s="145"/>
      <c r="O66" s="145"/>
      <c r="P66" s="146"/>
      <c r="Q66" s="145"/>
      <c r="R66" s="145"/>
      <c r="S66" s="145"/>
    </row>
    <row r="67" s="58" customFormat="true" ht="10.5" hidden="false" customHeight="false" outlineLevel="0" collapsed="false">
      <c r="B67" s="67"/>
      <c r="C67" s="125"/>
      <c r="D67" s="125"/>
      <c r="E67" s="69"/>
      <c r="F67" s="69"/>
      <c r="G67" s="69"/>
      <c r="H67" s="69"/>
      <c r="I67" s="85"/>
      <c r="K67" s="183"/>
      <c r="L67" s="132"/>
      <c r="M67" s="132"/>
      <c r="N67" s="132"/>
      <c r="O67" s="132"/>
      <c r="P67" s="69"/>
      <c r="Q67" s="132"/>
      <c r="R67" s="132"/>
      <c r="S67" s="132"/>
    </row>
    <row r="68" s="57" customFormat="true" ht="15.95" hidden="false" customHeight="true" outlineLevel="0" collapsed="false">
      <c r="A68" s="53"/>
      <c r="B68" s="55" t="s">
        <v>422</v>
      </c>
      <c r="C68" s="55" t="s">
        <v>29</v>
      </c>
      <c r="D68" s="55" t="s">
        <v>30</v>
      </c>
      <c r="E68" s="56" t="s">
        <v>31</v>
      </c>
      <c r="F68" s="56" t="s">
        <v>32</v>
      </c>
      <c r="G68" s="56" t="s">
        <v>33</v>
      </c>
      <c r="H68" s="56" t="s">
        <v>34</v>
      </c>
      <c r="I68" s="55" t="s">
        <v>423</v>
      </c>
      <c r="J68" s="53"/>
      <c r="K68" s="99"/>
      <c r="L68" s="180"/>
      <c r="M68" s="180"/>
      <c r="N68" s="180"/>
      <c r="O68" s="180"/>
      <c r="P68" s="184"/>
      <c r="Q68" s="180"/>
      <c r="R68" s="180"/>
      <c r="S68" s="180"/>
    </row>
    <row r="69" s="64" customFormat="true" ht="10.5" hidden="false" customHeight="true" outlineLevel="0" collapsed="false">
      <c r="A69" s="58"/>
      <c r="B69" s="65" t="s">
        <v>114</v>
      </c>
      <c r="C69" s="118" t="s">
        <v>99</v>
      </c>
      <c r="D69" s="118" t="s">
        <v>424</v>
      </c>
      <c r="E69" s="61" t="n">
        <v>81</v>
      </c>
      <c r="F69" s="61" t="n">
        <v>94</v>
      </c>
      <c r="G69" s="61" t="n">
        <v>114</v>
      </c>
      <c r="H69" s="61" t="n">
        <v>40</v>
      </c>
      <c r="I69" s="65"/>
      <c r="J69" s="58"/>
      <c r="K69" s="178"/>
      <c r="L69" s="145"/>
      <c r="M69" s="145"/>
      <c r="N69" s="145"/>
      <c r="O69" s="145"/>
      <c r="P69" s="146"/>
      <c r="Q69" s="145"/>
      <c r="R69" s="145"/>
      <c r="S69" s="145"/>
    </row>
    <row r="70" s="64" customFormat="true" ht="10.5" hidden="false" customHeight="false" outlineLevel="0" collapsed="false">
      <c r="A70" s="58"/>
      <c r="B70" s="65" t="s">
        <v>122</v>
      </c>
      <c r="C70" s="118"/>
      <c r="D70" s="118"/>
      <c r="E70" s="61" t="n">
        <v>132</v>
      </c>
      <c r="F70" s="61" t="n">
        <v>132</v>
      </c>
      <c r="G70" s="61" t="s">
        <v>39</v>
      </c>
      <c r="H70" s="61" t="n">
        <v>40</v>
      </c>
      <c r="I70" s="65"/>
      <c r="J70" s="58"/>
      <c r="K70" s="178"/>
      <c r="L70" s="145"/>
      <c r="M70" s="145"/>
      <c r="N70" s="145"/>
      <c r="O70" s="145"/>
      <c r="P70" s="146"/>
      <c r="Q70" s="145"/>
      <c r="R70" s="145"/>
      <c r="S70" s="145"/>
    </row>
    <row r="71" s="64" customFormat="true" ht="10.5" hidden="false" customHeight="false" outlineLevel="0" collapsed="false">
      <c r="A71" s="58"/>
      <c r="B71" s="65"/>
      <c r="C71" s="118"/>
      <c r="D71" s="118"/>
      <c r="E71" s="55" t="s">
        <v>50</v>
      </c>
      <c r="F71" s="55"/>
      <c r="G71" s="55"/>
      <c r="H71" s="55"/>
      <c r="I71" s="62"/>
      <c r="J71" s="58"/>
      <c r="K71" s="178"/>
      <c r="L71" s="145"/>
      <c r="M71" s="145"/>
      <c r="N71" s="145"/>
      <c r="O71" s="145"/>
      <c r="P71" s="146"/>
      <c r="Q71" s="145"/>
      <c r="R71" s="145"/>
      <c r="S71" s="145"/>
    </row>
    <row r="72" s="64" customFormat="true" ht="10.5" hidden="false" customHeight="false" outlineLevel="0" collapsed="false">
      <c r="A72" s="58"/>
      <c r="B72" s="65" t="s">
        <v>51</v>
      </c>
      <c r="C72" s="118"/>
      <c r="D72" s="118"/>
      <c r="E72" s="61" t="n">
        <v>16</v>
      </c>
      <c r="F72" s="61"/>
      <c r="G72" s="61"/>
      <c r="H72" s="61"/>
      <c r="I72" s="182" t="s">
        <v>74</v>
      </c>
      <c r="J72" s="58"/>
      <c r="K72" s="178"/>
      <c r="L72" s="145"/>
      <c r="M72" s="145"/>
      <c r="N72" s="145"/>
      <c r="O72" s="145"/>
      <c r="P72" s="146"/>
      <c r="Q72" s="145"/>
      <c r="R72" s="145"/>
      <c r="S72" s="145"/>
    </row>
    <row r="73" s="64" customFormat="true" ht="10.5" hidden="false" customHeight="false" outlineLevel="0" collapsed="false">
      <c r="A73" s="58"/>
      <c r="B73" s="65" t="s">
        <v>53</v>
      </c>
      <c r="C73" s="118"/>
      <c r="D73" s="118"/>
      <c r="E73" s="61" t="n">
        <v>16</v>
      </c>
      <c r="F73" s="61"/>
      <c r="G73" s="61"/>
      <c r="H73" s="61"/>
      <c r="I73" s="182" t="s">
        <v>74</v>
      </c>
      <c r="J73" s="58"/>
      <c r="K73" s="178"/>
      <c r="L73" s="145"/>
      <c r="M73" s="145"/>
      <c r="N73" s="145"/>
      <c r="O73" s="145"/>
      <c r="P73" s="145"/>
      <c r="Q73" s="145"/>
      <c r="R73" s="145"/>
      <c r="S73" s="145"/>
    </row>
    <row r="74" s="58" customFormat="true" ht="10.5" hidden="false" customHeight="false" outlineLevel="0" collapsed="false">
      <c r="B74" s="67"/>
      <c r="C74" s="125"/>
      <c r="D74" s="125"/>
      <c r="E74" s="69"/>
      <c r="F74" s="69"/>
      <c r="G74" s="69"/>
      <c r="H74" s="69"/>
      <c r="I74" s="85"/>
      <c r="K74" s="183"/>
      <c r="L74" s="132"/>
      <c r="M74" s="132"/>
      <c r="N74" s="132"/>
      <c r="O74" s="132"/>
      <c r="P74" s="132"/>
      <c r="Q74" s="132"/>
      <c r="R74" s="132"/>
      <c r="S74" s="132"/>
    </row>
    <row r="75" s="57" customFormat="true" ht="15.95" hidden="false" customHeight="true" outlineLevel="0" collapsed="false">
      <c r="A75" s="53"/>
      <c r="B75" s="56" t="s">
        <v>425</v>
      </c>
      <c r="C75" s="55" t="s">
        <v>29</v>
      </c>
      <c r="D75" s="55" t="s">
        <v>30</v>
      </c>
      <c r="E75" s="56" t="s">
        <v>31</v>
      </c>
      <c r="F75" s="56" t="s">
        <v>32</v>
      </c>
      <c r="G75" s="56" t="s">
        <v>33</v>
      </c>
      <c r="H75" s="56" t="s">
        <v>34</v>
      </c>
      <c r="I75" s="55" t="s">
        <v>270</v>
      </c>
      <c r="J75" s="53"/>
      <c r="K75" s="99"/>
      <c r="L75" s="157"/>
      <c r="M75" s="157"/>
      <c r="N75" s="157"/>
      <c r="O75" s="180"/>
      <c r="P75" s="157"/>
      <c r="Q75" s="157"/>
      <c r="R75" s="157"/>
      <c r="S75" s="157"/>
    </row>
    <row r="76" s="64" customFormat="true" ht="10.5" hidden="false" customHeight="true" outlineLevel="0" collapsed="false">
      <c r="A76" s="58"/>
      <c r="B76" s="65" t="s">
        <v>78</v>
      </c>
      <c r="C76" s="118" t="s">
        <v>99</v>
      </c>
      <c r="D76" s="118" t="s">
        <v>399</v>
      </c>
      <c r="E76" s="61" t="n">
        <v>87</v>
      </c>
      <c r="F76" s="61" t="n">
        <v>87</v>
      </c>
      <c r="G76" s="61" t="n">
        <v>131</v>
      </c>
      <c r="H76" s="61" t="n">
        <v>44</v>
      </c>
      <c r="I76" s="65"/>
      <c r="J76" s="58"/>
      <c r="K76" s="178"/>
      <c r="L76" s="178"/>
      <c r="M76" s="178"/>
      <c r="N76" s="178"/>
      <c r="O76" s="178" t="e">
        <f aca="false"/>
        <v>#DIV/0!</v>
      </c>
      <c r="P76" s="146"/>
      <c r="Q76" s="146"/>
      <c r="R76" s="146"/>
      <c r="S76" s="146"/>
    </row>
    <row r="77" s="64" customFormat="true" ht="10.5" hidden="false" customHeight="false" outlineLevel="0" collapsed="false">
      <c r="A77" s="58"/>
      <c r="B77" s="65"/>
      <c r="C77" s="118"/>
      <c r="D77" s="118"/>
      <c r="E77" s="55" t="s">
        <v>50</v>
      </c>
      <c r="F77" s="55"/>
      <c r="G77" s="55"/>
      <c r="H77" s="55"/>
      <c r="I77" s="65"/>
      <c r="J77" s="58"/>
      <c r="K77" s="178"/>
      <c r="L77" s="145"/>
      <c r="M77" s="145"/>
      <c r="N77" s="145"/>
      <c r="O77" s="145"/>
      <c r="P77" s="144"/>
      <c r="Q77" s="145"/>
      <c r="R77" s="145"/>
      <c r="S77" s="145"/>
    </row>
    <row r="78" s="64" customFormat="true" ht="10.5" hidden="false" customHeight="false" outlineLevel="0" collapsed="false">
      <c r="A78" s="58"/>
      <c r="B78" s="65" t="s">
        <v>169</v>
      </c>
      <c r="C78" s="118"/>
      <c r="D78" s="118"/>
      <c r="E78" s="61" t="n">
        <v>20</v>
      </c>
      <c r="F78" s="61"/>
      <c r="G78" s="61"/>
      <c r="H78" s="61"/>
      <c r="I78" s="182" t="s">
        <v>74</v>
      </c>
      <c r="J78" s="58"/>
      <c r="K78" s="178"/>
      <c r="L78" s="145"/>
      <c r="M78" s="145"/>
      <c r="N78" s="145"/>
      <c r="O78" s="145"/>
      <c r="P78" s="146"/>
      <c r="Q78" s="145"/>
      <c r="R78" s="145"/>
      <c r="S78" s="145"/>
    </row>
    <row r="79" s="64" customFormat="true" ht="10.5" hidden="false" customHeight="false" outlineLevel="0" collapsed="false">
      <c r="A79" s="58"/>
      <c r="B79" s="65" t="s">
        <v>426</v>
      </c>
      <c r="C79" s="118"/>
      <c r="D79" s="118"/>
      <c r="E79" s="61" t="n">
        <v>20</v>
      </c>
      <c r="F79" s="61"/>
      <c r="G79" s="61"/>
      <c r="H79" s="61"/>
      <c r="I79" s="182" t="s">
        <v>74</v>
      </c>
      <c r="J79" s="58"/>
      <c r="K79" s="178"/>
      <c r="L79" s="145"/>
      <c r="M79" s="145"/>
      <c r="N79" s="145"/>
      <c r="O79" s="145"/>
      <c r="P79" s="146"/>
      <c r="Q79" s="145"/>
      <c r="R79" s="145"/>
      <c r="S79" s="145"/>
    </row>
    <row r="80" s="58" customFormat="true" ht="10.5" hidden="false" customHeight="false" outlineLevel="0" collapsed="false">
      <c r="B80" s="67"/>
      <c r="C80" s="125"/>
      <c r="D80" s="125"/>
      <c r="E80" s="69"/>
      <c r="F80" s="69"/>
      <c r="G80" s="69"/>
      <c r="H80" s="69"/>
      <c r="I80" s="85"/>
      <c r="K80" s="183"/>
      <c r="L80" s="132"/>
      <c r="M80" s="132"/>
      <c r="N80" s="132"/>
      <c r="O80" s="132"/>
      <c r="P80" s="69"/>
      <c r="Q80" s="132"/>
      <c r="R80" s="132"/>
      <c r="S80" s="132"/>
    </row>
    <row r="81" s="57" customFormat="true" ht="15.95" hidden="false" customHeight="true" outlineLevel="0" collapsed="false">
      <c r="A81" s="53"/>
      <c r="B81" s="56" t="s">
        <v>427</v>
      </c>
      <c r="C81" s="55" t="s">
        <v>29</v>
      </c>
      <c r="D81" s="55" t="s">
        <v>30</v>
      </c>
      <c r="E81" s="56" t="s">
        <v>31</v>
      </c>
      <c r="F81" s="56" t="s">
        <v>32</v>
      </c>
      <c r="G81" s="56" t="s">
        <v>33</v>
      </c>
      <c r="H81" s="56" t="s">
        <v>34</v>
      </c>
      <c r="I81" s="185" t="s">
        <v>270</v>
      </c>
      <c r="J81" s="70"/>
      <c r="K81" s="99"/>
      <c r="L81" s="157"/>
      <c r="M81" s="157"/>
      <c r="N81" s="157"/>
      <c r="O81" s="180"/>
      <c r="P81" s="157"/>
      <c r="Q81" s="157"/>
      <c r="R81" s="157"/>
      <c r="S81" s="157"/>
    </row>
    <row r="82" s="64" customFormat="true" ht="10.5" hidden="false" customHeight="true" outlineLevel="0" collapsed="false">
      <c r="A82" s="58"/>
      <c r="B82" s="92" t="s">
        <v>85</v>
      </c>
      <c r="C82" s="118" t="s">
        <v>104</v>
      </c>
      <c r="D82" s="118" t="s">
        <v>399</v>
      </c>
      <c r="E82" s="61" t="n">
        <v>87</v>
      </c>
      <c r="F82" s="61" t="n">
        <v>87</v>
      </c>
      <c r="G82" s="61" t="n">
        <v>131</v>
      </c>
      <c r="H82" s="61" t="n">
        <v>44</v>
      </c>
      <c r="I82" s="62"/>
      <c r="J82" s="67"/>
      <c r="K82" s="178"/>
      <c r="L82" s="178"/>
      <c r="M82" s="178"/>
      <c r="N82" s="178"/>
      <c r="O82" s="178"/>
      <c r="P82" s="146"/>
      <c r="Q82" s="146"/>
      <c r="R82" s="146"/>
      <c r="S82" s="146"/>
    </row>
    <row r="83" s="64" customFormat="true" ht="10.5" hidden="false" customHeight="false" outlineLevel="0" collapsed="false">
      <c r="A83" s="58"/>
      <c r="B83" s="65"/>
      <c r="C83" s="118"/>
      <c r="D83" s="118"/>
      <c r="E83" s="55" t="s">
        <v>50</v>
      </c>
      <c r="F83" s="55"/>
      <c r="G83" s="55"/>
      <c r="H83" s="55"/>
      <c r="I83" s="65"/>
      <c r="J83" s="132"/>
      <c r="K83" s="178"/>
      <c r="L83" s="145"/>
      <c r="M83" s="145"/>
      <c r="N83" s="145"/>
      <c r="O83" s="145"/>
      <c r="P83" s="144"/>
      <c r="Q83" s="145"/>
      <c r="R83" s="145"/>
      <c r="S83" s="145"/>
    </row>
    <row r="84" s="64" customFormat="true" ht="10.5" hidden="false" customHeight="false" outlineLevel="0" collapsed="false">
      <c r="A84" s="58"/>
      <c r="B84" s="65" t="s">
        <v>51</v>
      </c>
      <c r="C84" s="118"/>
      <c r="D84" s="118"/>
      <c r="E84" s="61" t="n">
        <v>18</v>
      </c>
      <c r="F84" s="61"/>
      <c r="G84" s="61"/>
      <c r="H84" s="61"/>
      <c r="I84" s="182" t="s">
        <v>428</v>
      </c>
      <c r="J84" s="58"/>
      <c r="K84" s="178"/>
      <c r="L84" s="145"/>
      <c r="M84" s="145"/>
      <c r="N84" s="145"/>
      <c r="O84" s="145"/>
      <c r="P84" s="146"/>
      <c r="Q84" s="145"/>
      <c r="R84" s="145"/>
      <c r="S84" s="145"/>
    </row>
    <row r="85" s="64" customFormat="true" ht="10.5" hidden="false" customHeight="false" outlineLevel="0" collapsed="false">
      <c r="A85" s="58"/>
      <c r="B85" s="65" t="s">
        <v>53</v>
      </c>
      <c r="C85" s="118"/>
      <c r="D85" s="118"/>
      <c r="E85" s="61" t="n">
        <v>18</v>
      </c>
      <c r="F85" s="61"/>
      <c r="G85" s="61"/>
      <c r="H85" s="61"/>
      <c r="I85" s="182" t="s">
        <v>428</v>
      </c>
      <c r="J85" s="58"/>
      <c r="K85" s="178"/>
      <c r="L85" s="145"/>
      <c r="M85" s="145"/>
      <c r="N85" s="145"/>
      <c r="O85" s="145"/>
      <c r="P85" s="146"/>
      <c r="Q85" s="145"/>
      <c r="R85" s="145"/>
      <c r="S85" s="145"/>
    </row>
    <row r="86" s="64" customFormat="true" ht="10.5" hidden="false" customHeight="false" outlineLevel="0" collapsed="false">
      <c r="A86" s="58"/>
      <c r="B86" s="186"/>
      <c r="C86" s="84"/>
      <c r="D86" s="84"/>
      <c r="E86" s="84"/>
      <c r="F86" s="84"/>
      <c r="G86" s="84"/>
      <c r="H86" s="84"/>
      <c r="I86" s="84"/>
      <c r="J86" s="58"/>
      <c r="K86" s="178"/>
      <c r="L86" s="145"/>
      <c r="M86" s="145"/>
      <c r="N86" s="145"/>
      <c r="O86" s="145"/>
      <c r="P86" s="145"/>
      <c r="Q86" s="145"/>
      <c r="R86" s="145"/>
      <c r="S86" s="145"/>
    </row>
    <row r="87" s="57" customFormat="true" ht="15.95" hidden="false" customHeight="true" outlineLevel="0" collapsed="false">
      <c r="A87" s="53"/>
      <c r="B87" s="173" t="s">
        <v>429</v>
      </c>
      <c r="C87" s="55" t="s">
        <v>29</v>
      </c>
      <c r="D87" s="55" t="s">
        <v>30</v>
      </c>
      <c r="E87" s="56" t="s">
        <v>31</v>
      </c>
      <c r="F87" s="56" t="s">
        <v>32</v>
      </c>
      <c r="G87" s="56" t="s">
        <v>33</v>
      </c>
      <c r="H87" s="56" t="s">
        <v>34</v>
      </c>
      <c r="I87" s="185" t="s">
        <v>300</v>
      </c>
      <c r="J87" s="53"/>
      <c r="K87" s="99"/>
      <c r="L87" s="180"/>
      <c r="M87" s="180"/>
      <c r="N87" s="180"/>
      <c r="O87" s="180"/>
      <c r="P87" s="180"/>
      <c r="Q87" s="180"/>
      <c r="R87" s="180"/>
      <c r="S87" s="180"/>
    </row>
    <row r="88" s="64" customFormat="true" ht="10.5" hidden="false" customHeight="true" outlineLevel="0" collapsed="false">
      <c r="A88" s="58"/>
      <c r="B88" s="65" t="s">
        <v>114</v>
      </c>
      <c r="C88" s="118" t="s">
        <v>104</v>
      </c>
      <c r="D88" s="118" t="s">
        <v>430</v>
      </c>
      <c r="E88" s="61" t="n">
        <v>75</v>
      </c>
      <c r="F88" s="61" t="n">
        <v>75</v>
      </c>
      <c r="G88" s="61" t="n">
        <v>103</v>
      </c>
      <c r="H88" s="61" t="n">
        <v>24</v>
      </c>
      <c r="I88" s="65"/>
      <c r="J88" s="58"/>
      <c r="K88" s="178"/>
      <c r="L88" s="178"/>
      <c r="M88" s="178"/>
      <c r="N88" s="178"/>
      <c r="O88" s="178"/>
      <c r="P88" s="145"/>
      <c r="Q88" s="145"/>
      <c r="R88" s="145"/>
      <c r="S88" s="145"/>
    </row>
    <row r="89" s="64" customFormat="true" ht="10.5" hidden="false" customHeight="false" outlineLevel="0" collapsed="false">
      <c r="A89" s="58"/>
      <c r="B89" s="65" t="s">
        <v>115</v>
      </c>
      <c r="C89" s="118"/>
      <c r="D89" s="118"/>
      <c r="E89" s="61" t="n">
        <v>119</v>
      </c>
      <c r="F89" s="61" t="n">
        <v>119</v>
      </c>
      <c r="G89" s="61" t="s">
        <v>39</v>
      </c>
      <c r="H89" s="61" t="n">
        <v>24</v>
      </c>
      <c r="I89" s="65"/>
      <c r="J89" s="58"/>
      <c r="K89" s="178"/>
      <c r="L89" s="178"/>
      <c r="M89" s="178"/>
      <c r="N89" s="178"/>
      <c r="O89" s="145"/>
      <c r="P89" s="145"/>
      <c r="Q89" s="145"/>
      <c r="R89" s="145"/>
      <c r="S89" s="145"/>
    </row>
    <row r="90" s="64" customFormat="true" ht="10.5" hidden="false" customHeight="false" outlineLevel="0" collapsed="false">
      <c r="A90" s="58"/>
      <c r="B90" s="65"/>
      <c r="C90" s="118"/>
      <c r="D90" s="118"/>
      <c r="E90" s="55" t="s">
        <v>50</v>
      </c>
      <c r="F90" s="55"/>
      <c r="G90" s="55"/>
      <c r="H90" s="55"/>
      <c r="I90" s="65"/>
      <c r="J90" s="58"/>
      <c r="K90" s="178"/>
      <c r="L90" s="145"/>
      <c r="M90" s="145"/>
      <c r="N90" s="145"/>
      <c r="O90" s="145"/>
      <c r="P90" s="145"/>
      <c r="Q90" s="145"/>
      <c r="R90" s="145"/>
      <c r="S90" s="145"/>
    </row>
    <row r="91" s="64" customFormat="true" ht="10.5" hidden="false" customHeight="false" outlineLevel="0" collapsed="false">
      <c r="A91" s="58"/>
      <c r="B91" s="65" t="s">
        <v>51</v>
      </c>
      <c r="C91" s="118"/>
      <c r="D91" s="118"/>
      <c r="E91" s="61" t="n">
        <v>18</v>
      </c>
      <c r="F91" s="61"/>
      <c r="G91" s="61"/>
      <c r="H91" s="61"/>
      <c r="I91" s="182" t="s">
        <v>431</v>
      </c>
      <c r="J91" s="58"/>
      <c r="K91" s="178"/>
      <c r="L91" s="145"/>
      <c r="M91" s="145"/>
      <c r="N91" s="145"/>
      <c r="O91" s="145"/>
      <c r="P91" s="145"/>
      <c r="Q91" s="145"/>
      <c r="R91" s="145"/>
      <c r="S91" s="145"/>
    </row>
    <row r="92" s="64" customFormat="true" ht="10.5" hidden="false" customHeight="false" outlineLevel="0" collapsed="false">
      <c r="A92" s="58"/>
      <c r="B92" s="65" t="s">
        <v>53</v>
      </c>
      <c r="C92" s="118"/>
      <c r="D92" s="118"/>
      <c r="E92" s="61" t="n">
        <v>18</v>
      </c>
      <c r="F92" s="61"/>
      <c r="G92" s="61"/>
      <c r="H92" s="61"/>
      <c r="I92" s="182" t="s">
        <v>432</v>
      </c>
      <c r="J92" s="58"/>
      <c r="K92" s="178"/>
      <c r="L92" s="145"/>
      <c r="M92" s="145"/>
      <c r="N92" s="145"/>
      <c r="O92" s="145"/>
      <c r="P92" s="145"/>
      <c r="Q92" s="145"/>
      <c r="R92" s="145"/>
      <c r="S92" s="145"/>
    </row>
    <row r="93" s="64" customFormat="true" ht="10.5" hidden="false" customHeight="false" outlineLevel="0" collapsed="false">
      <c r="A93" s="58"/>
      <c r="B93" s="186"/>
      <c r="C93" s="84"/>
      <c r="D93" s="84"/>
      <c r="E93" s="84"/>
      <c r="F93" s="84"/>
      <c r="G93" s="84"/>
      <c r="H93" s="84"/>
      <c r="I93" s="84"/>
      <c r="J93" s="58"/>
      <c r="K93" s="178"/>
      <c r="L93" s="145"/>
      <c r="M93" s="145"/>
      <c r="N93" s="145"/>
      <c r="O93" s="145"/>
      <c r="P93" s="145"/>
      <c r="Q93" s="145"/>
      <c r="R93" s="145"/>
      <c r="S93" s="145"/>
    </row>
    <row r="94" s="64" customFormat="true" ht="15.75" hidden="false" customHeight="true" outlineLevel="0" collapsed="false">
      <c r="A94" s="58"/>
      <c r="B94" s="173" t="s">
        <v>433</v>
      </c>
      <c r="C94" s="55" t="s">
        <v>29</v>
      </c>
      <c r="D94" s="55" t="s">
        <v>30</v>
      </c>
      <c r="E94" s="56" t="s">
        <v>31</v>
      </c>
      <c r="F94" s="56" t="s">
        <v>32</v>
      </c>
      <c r="G94" s="56" t="s">
        <v>33</v>
      </c>
      <c r="H94" s="56" t="s">
        <v>34</v>
      </c>
      <c r="I94" s="185" t="s">
        <v>300</v>
      </c>
      <c r="K94" s="145"/>
      <c r="L94" s="145"/>
      <c r="M94" s="145"/>
      <c r="N94" s="145"/>
      <c r="O94" s="145"/>
      <c r="P94" s="145"/>
      <c r="Q94" s="145"/>
      <c r="R94" s="145"/>
      <c r="S94" s="145"/>
    </row>
    <row r="95" s="64" customFormat="true" ht="10.5" hidden="false" customHeight="true" outlineLevel="0" collapsed="false">
      <c r="A95" s="58"/>
      <c r="B95" s="187" t="s">
        <v>57</v>
      </c>
      <c r="C95" s="118" t="s">
        <v>104</v>
      </c>
      <c r="D95" s="118" t="s">
        <v>430</v>
      </c>
      <c r="E95" s="61" t="n">
        <v>48</v>
      </c>
      <c r="F95" s="61" t="n">
        <v>63</v>
      </c>
      <c r="G95" s="61" t="n">
        <v>79</v>
      </c>
      <c r="H95" s="61" t="s">
        <v>39</v>
      </c>
      <c r="I95" s="65"/>
      <c r="L95" s="145"/>
    </row>
    <row r="96" s="64" customFormat="true" ht="10.5" hidden="false" customHeight="false" outlineLevel="0" collapsed="false">
      <c r="A96" s="58"/>
      <c r="B96" s="187" t="s">
        <v>87</v>
      </c>
      <c r="C96" s="118"/>
      <c r="D96" s="118"/>
      <c r="E96" s="61" t="n">
        <v>111</v>
      </c>
      <c r="F96" s="61" t="n">
        <v>111</v>
      </c>
      <c r="G96" s="61" t="s">
        <v>39</v>
      </c>
      <c r="H96" s="61" t="s">
        <v>39</v>
      </c>
      <c r="I96" s="65"/>
      <c r="L96" s="145"/>
    </row>
    <row r="97" s="64" customFormat="true" ht="10.5" hidden="false" customHeight="false" outlineLevel="0" collapsed="false">
      <c r="A97" s="58"/>
    </row>
    <row r="98" s="64" customFormat="true" ht="10.5" hidden="false" customHeight="false" outlineLevel="0" collapsed="false">
      <c r="A98" s="58"/>
    </row>
    <row r="99" s="64" customFormat="true" ht="10.5" hidden="false" customHeight="false" outlineLevel="0" collapsed="false">
      <c r="A99" s="58"/>
    </row>
    <row r="100" s="64" customFormat="true" ht="10.5" hidden="false" customHeight="false" outlineLevel="0" collapsed="false">
      <c r="A100" s="58"/>
    </row>
    <row r="101" s="64" customFormat="true" ht="10.5" hidden="false" customHeight="false" outlineLevel="0" collapsed="false">
      <c r="A101" s="58"/>
    </row>
    <row r="102" s="64" customFormat="true" ht="10.5" hidden="false" customHeight="false" outlineLevel="0" collapsed="false">
      <c r="A102" s="58"/>
    </row>
    <row r="103" s="64" customFormat="true" ht="10.5" hidden="false" customHeight="false" outlineLevel="0" collapsed="false">
      <c r="A103" s="58"/>
    </row>
    <row r="104" s="64" customFormat="true" ht="10.5" hidden="false" customHeight="false" outlineLevel="0" collapsed="false">
      <c r="A104" s="58"/>
    </row>
    <row r="105" s="64" customFormat="true" ht="10.5" hidden="false" customHeight="false" outlineLevel="0" collapsed="false">
      <c r="A105" s="58"/>
    </row>
    <row r="106" s="64" customFormat="true" ht="10.5" hidden="false" customHeight="false" outlineLevel="0" collapsed="false">
      <c r="A106" s="58"/>
    </row>
    <row r="107" s="64" customFormat="true" ht="10.5" hidden="false" customHeight="false" outlineLevel="0" collapsed="false">
      <c r="A107" s="58"/>
    </row>
    <row r="108" s="64" customFormat="true" ht="10.5" hidden="false" customHeight="false" outlineLevel="0" collapsed="false">
      <c r="A108" s="58"/>
      <c r="I108" s="136"/>
    </row>
    <row r="109" s="64" customFormat="true" ht="10.5" hidden="false" customHeight="false" outlineLevel="0" collapsed="false">
      <c r="A109" s="58"/>
    </row>
    <row r="110" s="64" customFormat="true" ht="10.5" hidden="false" customHeight="false" outlineLevel="0" collapsed="false">
      <c r="A110" s="58"/>
    </row>
    <row r="111" s="64" customFormat="true" ht="10.5" hidden="false" customHeight="false" outlineLevel="0" collapsed="false">
      <c r="A111" s="58"/>
    </row>
    <row r="112" s="64" customFormat="true" ht="10.5" hidden="false" customHeight="false" outlineLevel="0" collapsed="false">
      <c r="A112" s="58"/>
    </row>
    <row r="113" s="64" customFormat="true" ht="10.5" hidden="false" customHeight="false" outlineLevel="0" collapsed="false">
      <c r="A113" s="58"/>
    </row>
    <row r="114" s="64" customFormat="true" ht="10.5" hidden="false" customHeight="false" outlineLevel="0" collapsed="false">
      <c r="A114" s="58"/>
    </row>
    <row r="115" s="64" customFormat="true" ht="10.5" hidden="false" customHeight="false" outlineLevel="0" collapsed="false">
      <c r="A115" s="58"/>
    </row>
    <row r="116" s="64" customFormat="true" ht="10.5" hidden="false" customHeight="false" outlineLevel="0" collapsed="false">
      <c r="A116" s="58"/>
      <c r="I116" s="136"/>
    </row>
    <row r="117" s="64" customFormat="true" ht="10.5" hidden="false" customHeight="false" outlineLevel="0" collapsed="false">
      <c r="A117" s="58"/>
    </row>
    <row r="118" s="64" customFormat="true" ht="10.5" hidden="false" customHeight="false" outlineLevel="0" collapsed="false">
      <c r="A118" s="58"/>
    </row>
    <row r="119" s="64" customFormat="true" ht="10.5" hidden="false" customHeight="false" outlineLevel="0" collapsed="false">
      <c r="A119" s="58"/>
    </row>
    <row r="120" s="64" customFormat="true" ht="10.5" hidden="false" customHeight="false" outlineLevel="0" collapsed="false">
      <c r="A120" s="58"/>
      <c r="I120" s="136"/>
    </row>
    <row r="121" s="64" customFormat="true" ht="10.5" hidden="false" customHeight="false" outlineLevel="0" collapsed="false">
      <c r="A121" s="58"/>
    </row>
    <row r="122" s="64" customFormat="true" ht="10.5" hidden="false" customHeight="false" outlineLevel="0" collapsed="false">
      <c r="A122" s="58"/>
    </row>
    <row r="123" s="64" customFormat="true" ht="10.5" hidden="false" customHeight="false" outlineLevel="0" collapsed="false">
      <c r="A123" s="58"/>
    </row>
    <row r="124" s="64" customFormat="true" ht="10.5" hidden="false" customHeight="false" outlineLevel="0" collapsed="false">
      <c r="A124" s="58"/>
    </row>
    <row r="125" s="64" customFormat="true" ht="10.5" hidden="false" customHeight="false" outlineLevel="0" collapsed="false">
      <c r="A125" s="58"/>
      <c r="I125" s="136"/>
    </row>
    <row r="126" s="64" customFormat="true" ht="10.5" hidden="false" customHeight="false" outlineLevel="0" collapsed="false">
      <c r="A126" s="58"/>
    </row>
    <row r="127" s="64" customFormat="true" ht="10.5" hidden="false" customHeight="false" outlineLevel="0" collapsed="false">
      <c r="A127" s="58"/>
    </row>
    <row r="128" s="64" customFormat="true" ht="10.5" hidden="false" customHeight="false" outlineLevel="0" collapsed="false">
      <c r="A128" s="58"/>
    </row>
    <row r="129" s="64" customFormat="true" ht="10.5" hidden="false" customHeight="false" outlineLevel="0" collapsed="false">
      <c r="A129" s="58"/>
    </row>
    <row r="130" s="64" customFormat="true" ht="10.5" hidden="false" customHeight="false" outlineLevel="0" collapsed="false">
      <c r="A130" s="58"/>
    </row>
    <row r="131" s="64" customFormat="true" ht="10.5" hidden="false" customHeight="false" outlineLevel="0" collapsed="false">
      <c r="A131" s="58"/>
    </row>
    <row r="132" s="64" customFormat="true" ht="10.5" hidden="false" customHeight="false" outlineLevel="0" collapsed="false">
      <c r="A132" s="58"/>
    </row>
    <row r="133" s="64" customFormat="true" ht="10.5" hidden="false" customHeight="false" outlineLevel="0" collapsed="false">
      <c r="A133" s="58"/>
    </row>
    <row r="134" s="64" customFormat="true" ht="10.5" hidden="false" customHeight="false" outlineLevel="0" collapsed="false">
      <c r="A134" s="58"/>
    </row>
    <row r="135" s="64" customFormat="true" ht="10.5" hidden="false" customHeight="false" outlineLevel="0" collapsed="false">
      <c r="A135" s="58"/>
    </row>
    <row r="136" s="64" customFormat="true" ht="10.5" hidden="false" customHeight="false" outlineLevel="0" collapsed="false">
      <c r="A136" s="58"/>
      <c r="I136" s="136"/>
    </row>
    <row r="137" s="64" customFormat="true" ht="10.5" hidden="false" customHeight="false" outlineLevel="0" collapsed="false">
      <c r="A137" s="58"/>
    </row>
    <row r="138" s="64" customFormat="true" ht="10.5" hidden="false" customHeight="false" outlineLevel="0" collapsed="false">
      <c r="A138" s="58"/>
    </row>
    <row r="139" s="64" customFormat="true" ht="10.5" hidden="false" customHeight="false" outlineLevel="0" collapsed="false">
      <c r="A139" s="58"/>
    </row>
    <row r="140" s="64" customFormat="true" ht="10.5" hidden="false" customHeight="false" outlineLevel="0" collapsed="false">
      <c r="A140" s="58"/>
      <c r="I140" s="136"/>
    </row>
    <row r="141" s="64" customFormat="true" ht="10.5" hidden="false" customHeight="false" outlineLevel="0" collapsed="false">
      <c r="A141" s="58"/>
    </row>
    <row r="142" s="64" customFormat="true" ht="10.5" hidden="false" customHeight="false" outlineLevel="0" collapsed="false">
      <c r="A142" s="58"/>
    </row>
    <row r="143" s="64" customFormat="true" ht="10.5" hidden="false" customHeight="false" outlineLevel="0" collapsed="false">
      <c r="A143" s="58"/>
    </row>
    <row r="144" s="64" customFormat="true" ht="10.5" hidden="false" customHeight="false" outlineLevel="0" collapsed="false">
      <c r="A144" s="58"/>
    </row>
    <row r="145" s="64" customFormat="true" ht="10.5" hidden="false" customHeight="false" outlineLevel="0" collapsed="false">
      <c r="A145" s="58"/>
      <c r="I145" s="136"/>
    </row>
    <row r="146" s="64" customFormat="true" ht="10.5" hidden="false" customHeight="false" outlineLevel="0" collapsed="false">
      <c r="A146" s="58"/>
    </row>
    <row r="147" s="64" customFormat="true" ht="10.5" hidden="false" customHeight="false" outlineLevel="0" collapsed="false">
      <c r="A147" s="58"/>
    </row>
    <row r="148" s="64" customFormat="true" ht="10.5" hidden="false" customHeight="false" outlineLevel="0" collapsed="false">
      <c r="A148" s="58"/>
    </row>
    <row r="149" s="64" customFormat="true" ht="10.5" hidden="false" customHeight="false" outlineLevel="0" collapsed="false">
      <c r="A149" s="58"/>
      <c r="I149" s="136"/>
    </row>
    <row r="150" s="64" customFormat="true" ht="10.5" hidden="false" customHeight="false" outlineLevel="0" collapsed="false">
      <c r="A150" s="58"/>
    </row>
    <row r="151" s="64" customFormat="true" ht="10.5" hidden="false" customHeight="false" outlineLevel="0" collapsed="false">
      <c r="A151" s="58"/>
    </row>
    <row r="152" s="64" customFormat="true" ht="10.5" hidden="false" customHeight="false" outlineLevel="0" collapsed="false">
      <c r="A152" s="58"/>
    </row>
    <row r="153" s="64" customFormat="true" ht="10.5" hidden="false" customHeight="false" outlineLevel="0" collapsed="false">
      <c r="A153" s="58"/>
    </row>
    <row r="154" s="64" customFormat="true" ht="10.5" hidden="false" customHeight="false" outlineLevel="0" collapsed="false">
      <c r="A154" s="58"/>
    </row>
    <row r="158" customFormat="false" ht="11.25" hidden="false" customHeight="false" outlineLevel="0" collapsed="false">
      <c r="I158" s="137"/>
    </row>
    <row r="162" customFormat="false" ht="11.25" hidden="false" customHeight="false" outlineLevel="0" collapsed="false">
      <c r="I162" s="137"/>
    </row>
  </sheetData>
  <mergeCells count="25">
    <mergeCell ref="B5:I5"/>
    <mergeCell ref="B7:I7"/>
    <mergeCell ref="B8:I8"/>
    <mergeCell ref="C19:C27"/>
    <mergeCell ref="D19:D27"/>
    <mergeCell ref="C31:C34"/>
    <mergeCell ref="D31:D34"/>
    <mergeCell ref="C38:C43"/>
    <mergeCell ref="D38:D43"/>
    <mergeCell ref="C46:C52"/>
    <mergeCell ref="D46:D52"/>
    <mergeCell ref="C55:C59"/>
    <mergeCell ref="D55:D59"/>
    <mergeCell ref="C62:C66"/>
    <mergeCell ref="D62:D66"/>
    <mergeCell ref="C69:C73"/>
    <mergeCell ref="D69:D73"/>
    <mergeCell ref="C76:C79"/>
    <mergeCell ref="D76:D79"/>
    <mergeCell ref="C82:C85"/>
    <mergeCell ref="D82:D85"/>
    <mergeCell ref="C88:C92"/>
    <mergeCell ref="D88:D92"/>
    <mergeCell ref="C95:C96"/>
    <mergeCell ref="D95:D96"/>
  </mergeCells>
  <conditionalFormatting sqref="P38:S40 G39:G40 P46:S48 G47 P55:S56 P65:P72">
    <cfRule type="cellIs" priority="2" operator="notEqual" aboveAverage="0" equalAverage="0" bottom="0" percent="0" rank="0" text="" dxfId="376">
      <formula>#REF!</formula>
    </cfRule>
  </conditionalFormatting>
  <conditionalFormatting sqref="P42:P44">
    <cfRule type="cellIs" priority="3" operator="notEqual" aboveAverage="0" equalAverage="0" bottom="0" percent="0" rank="0" text="" dxfId="377">
      <formula>#REF!</formula>
    </cfRule>
  </conditionalFormatting>
  <conditionalFormatting sqref="P50:P53">
    <cfRule type="cellIs" priority="4" operator="notEqual" aboveAverage="0" equalAverage="0" bottom="0" percent="0" rank="0" text="" dxfId="378">
      <formula>#REF!</formula>
    </cfRule>
  </conditionalFormatting>
  <conditionalFormatting sqref="P58:P60">
    <cfRule type="cellIs" priority="5" operator="notEqual" aboveAverage="0" equalAverage="0" bottom="0" percent="0" rank="0" text="" dxfId="379">
      <formula>#REF!</formula>
    </cfRule>
  </conditionalFormatting>
  <conditionalFormatting sqref="P62:R63">
    <cfRule type="cellIs" priority="6" operator="notEqual" aboveAverage="0" equalAverage="0" bottom="0" percent="0" rank="0" text="" dxfId="380">
      <formula>#REF!</formula>
    </cfRule>
  </conditionalFormatting>
  <conditionalFormatting sqref="S62:S63">
    <cfRule type="cellIs" priority="7" operator="notEqual" aboveAverage="0" equalAverage="0" bottom="0" percent="0" rank="0" text="" dxfId="381">
      <formula>#REF!</formula>
    </cfRule>
  </conditionalFormatting>
  <conditionalFormatting sqref="P76:S76">
    <cfRule type="cellIs" priority="8" operator="notEqual" aboveAverage="0" equalAverage="0" bottom="0" percent="0" rank="0" text="" dxfId="382">
      <formula>#REF!</formula>
    </cfRule>
  </conditionalFormatting>
  <conditionalFormatting sqref="P78:P80">
    <cfRule type="cellIs" priority="9" operator="notEqual" aboveAverage="0" equalAverage="0" bottom="0" percent="0" rank="0" text="" dxfId="383">
      <formula>#REF!</formula>
    </cfRule>
  </conditionalFormatting>
  <conditionalFormatting sqref="P82:S82">
    <cfRule type="cellIs" priority="10" operator="notEqual" aboveAverage="0" equalAverage="0" bottom="0" percent="0" rank="0" text="" dxfId="384">
      <formula>#REF!</formula>
    </cfRule>
  </conditionalFormatting>
  <conditionalFormatting sqref="P84:P85">
    <cfRule type="cellIs" priority="11" operator="notEqual" aboveAverage="0" equalAverage="0" bottom="0" percent="0" rank="0" text="" dxfId="385">
      <formula>#REF!</formula>
    </cfRule>
  </conditionalFormatting>
  <conditionalFormatting sqref="E19:H28">
    <cfRule type="cellIs" priority="12" operator="notEqual" aboveAverage="0" equalAverage="0" bottom="0" percent="0" rank="0" text="" dxfId="386">
      <formula>#REF!</formula>
    </cfRule>
  </conditionalFormatting>
  <conditionalFormatting sqref="E35:H35">
    <cfRule type="cellIs" priority="13" operator="notEqual" aboveAverage="0" equalAverage="0" bottom="0" percent="0" rank="0" text="" dxfId="387">
      <formula>#REF!</formula>
    </cfRule>
  </conditionalFormatting>
  <conditionalFormatting sqref="E44:H44 F42:H43">
    <cfRule type="cellIs" priority="14" operator="notEqual" aboveAverage="0" equalAverage="0" bottom="0" percent="0" rank="0" text="" dxfId="388">
      <formula>#REF!</formula>
    </cfRule>
  </conditionalFormatting>
  <conditionalFormatting sqref="E53:H53 F50:H52">
    <cfRule type="cellIs" priority="15" operator="notEqual" aboveAverage="0" equalAverage="0" bottom="0" percent="0" rank="0" text="" dxfId="389">
      <formula>#REF!</formula>
    </cfRule>
  </conditionalFormatting>
  <conditionalFormatting sqref="E60:H60 F58:H59">
    <cfRule type="cellIs" priority="16" operator="notEqual" aboveAverage="0" equalAverage="0" bottom="0" percent="0" rank="0" text="" dxfId="390">
      <formula>#REF!</formula>
    </cfRule>
  </conditionalFormatting>
  <conditionalFormatting sqref="E67:H67 G63:H63 F65:H66">
    <cfRule type="cellIs" priority="17" operator="notEqual" aboveAverage="0" equalAverage="0" bottom="0" percent="0" rank="0" text="" dxfId="391">
      <formula>#REF!</formula>
    </cfRule>
  </conditionalFormatting>
  <conditionalFormatting sqref="F77:H80 E80">
    <cfRule type="cellIs" priority="18" operator="notEqual" aboveAverage="0" equalAverage="0" bottom="0" percent="0" rank="0" text="" dxfId="392">
      <formula>#REF!</formula>
    </cfRule>
  </conditionalFormatting>
  <conditionalFormatting sqref="F84:H85">
    <cfRule type="cellIs" priority="19" operator="notEqual" aboveAverage="0" equalAverage="0" bottom="0" percent="0" rank="0" text="" dxfId="393">
      <formula>#REF!</formula>
    </cfRule>
  </conditionalFormatting>
  <conditionalFormatting sqref="E74:H74 F72:H73">
    <cfRule type="cellIs" priority="20" operator="notEqual" aboveAverage="0" equalAverage="0" bottom="0" percent="0" rank="0" text="" dxfId="394">
      <formula>#REF!</formula>
    </cfRule>
  </conditionalFormatting>
  <conditionalFormatting sqref="G89 F91:H92">
    <cfRule type="cellIs" priority="21" operator="notEqual" aboveAverage="0" equalAverage="0" bottom="0" percent="0" rank="0" text="" dxfId="395">
      <formula>#REF!</formula>
    </cfRule>
  </conditionalFormatting>
  <conditionalFormatting sqref="G70">
    <cfRule type="cellIs" priority="22" operator="notEqual" aboveAverage="0" equalAverage="0" bottom="0" percent="0" rank="0" text="" dxfId="396">
      <formula>#REF!</formula>
    </cfRule>
  </conditionalFormatting>
  <conditionalFormatting sqref="E82:H82">
    <cfRule type="cellIs" priority="23" operator="notEqual" aboveAverage="0" equalAverage="0" bottom="0" percent="0" rank="0" text="" dxfId="397">
      <formula>#REF!</formula>
    </cfRule>
  </conditionalFormatting>
  <conditionalFormatting sqref="I35">
    <cfRule type="cellIs" priority="24" operator="notEqual" aboveAverage="0" equalAverage="0" bottom="0" percent="0" rank="0" text="" dxfId="398">
      <formula>#REF!</formula>
    </cfRule>
  </conditionalFormatting>
  <conditionalFormatting sqref="E31:H34">
    <cfRule type="cellIs" priority="25" operator="notEqual" aboveAverage="0" equalAverage="0" bottom="0" percent="0" rank="0" text="" dxfId="399">
      <formula>#REF!</formula>
    </cfRule>
  </conditionalFormatting>
  <conditionalFormatting sqref="E38:H38 E39:F40 H39:H40">
    <cfRule type="cellIs" priority="26" operator="notEqual" aboveAverage="0" equalAverage="0" bottom="0" percent="0" rank="0" text="" dxfId="400">
      <formula>#REF!</formula>
    </cfRule>
  </conditionalFormatting>
  <conditionalFormatting sqref="E42:E43">
    <cfRule type="cellIs" priority="27" operator="notEqual" aboveAverage="0" equalAverage="0" bottom="0" percent="0" rank="0" text="" dxfId="401">
      <formula>#REF!</formula>
    </cfRule>
  </conditionalFormatting>
  <conditionalFormatting sqref="E46:F48 G46:H46 H47:H48 G48">
    <cfRule type="cellIs" priority="28" operator="notEqual" aboveAverage="0" equalAverage="0" bottom="0" percent="0" rank="0" text="" dxfId="402">
      <formula>#REF!</formula>
    </cfRule>
  </conditionalFormatting>
  <conditionalFormatting sqref="E50:E52">
    <cfRule type="cellIs" priority="29" operator="notEqual" aboveAverage="0" equalAverage="0" bottom="0" percent="0" rank="0" text="" dxfId="403">
      <formula>#REF!</formula>
    </cfRule>
  </conditionalFormatting>
  <conditionalFormatting sqref="E55:H56">
    <cfRule type="cellIs" priority="30" operator="notEqual" aboveAverage="0" equalAverage="0" bottom="0" percent="0" rank="0" text="" dxfId="404">
      <formula>#REF!</formula>
    </cfRule>
  </conditionalFormatting>
  <conditionalFormatting sqref="E58:E59">
    <cfRule type="cellIs" priority="31" operator="notEqual" aboveAverage="0" equalAverage="0" bottom="0" percent="0" rank="0" text="" dxfId="405">
      <formula>#REF!</formula>
    </cfRule>
  </conditionalFormatting>
  <conditionalFormatting sqref="E62:H62 E63:F63">
    <cfRule type="cellIs" priority="32" operator="notEqual" aboveAverage="0" equalAverage="0" bottom="0" percent="0" rank="0" text="" dxfId="406">
      <formula>#REF!</formula>
    </cfRule>
  </conditionalFormatting>
  <conditionalFormatting sqref="E65:E66">
    <cfRule type="cellIs" priority="33" operator="notEqual" aboveAverage="0" equalAverage="0" bottom="0" percent="0" rank="0" text="" dxfId="407">
      <formula>#REF!</formula>
    </cfRule>
  </conditionalFormatting>
  <conditionalFormatting sqref="E69:F70 G69:H69 H70">
    <cfRule type="cellIs" priority="34" operator="notEqual" aboveAverage="0" equalAverage="0" bottom="0" percent="0" rank="0" text="" dxfId="408">
      <formula>#REF!</formula>
    </cfRule>
  </conditionalFormatting>
  <conditionalFormatting sqref="E72:E73">
    <cfRule type="cellIs" priority="35" operator="notEqual" aboveAverage="0" equalAverage="0" bottom="0" percent="0" rank="0" text="" dxfId="409">
      <formula>#REF!</formula>
    </cfRule>
  </conditionalFormatting>
  <conditionalFormatting sqref="E76:H76">
    <cfRule type="cellIs" priority="36" operator="notEqual" aboveAverage="0" equalAverage="0" bottom="0" percent="0" rank="0" text="" dxfId="410">
      <formula>#REF!</formula>
    </cfRule>
  </conditionalFormatting>
  <conditionalFormatting sqref="E78:E79">
    <cfRule type="cellIs" priority="37" operator="notEqual" aboveAverage="0" equalAverage="0" bottom="0" percent="0" rank="0" text="" dxfId="411">
      <formula>#REF!</formula>
    </cfRule>
  </conditionalFormatting>
  <conditionalFormatting sqref="E84:E85">
    <cfRule type="cellIs" priority="38" operator="notEqual" aboveAverage="0" equalAverage="0" bottom="0" percent="0" rank="0" text="" dxfId="412">
      <formula>#REF!</formula>
    </cfRule>
  </conditionalFormatting>
  <conditionalFormatting sqref="E89:F89 E88:H88 H89">
    <cfRule type="cellIs" priority="39" operator="notEqual" aboveAverage="0" equalAverage="0" bottom="0" percent="0" rank="0" text="" dxfId="413">
      <formula>#REF!</formula>
    </cfRule>
  </conditionalFormatting>
  <conditionalFormatting sqref="E91:E92">
    <cfRule type="cellIs" priority="40" operator="notEqual" aboveAverage="0" equalAverage="0" bottom="0" percent="0" rank="0" text="" dxfId="414">
      <formula>#REF!</formula>
    </cfRule>
  </conditionalFormatting>
  <conditionalFormatting sqref="G96">
    <cfRule type="cellIs" priority="41" operator="notEqual" aboveAverage="0" equalAverage="0" bottom="0" percent="0" rank="0" text="" dxfId="415">
      <formula>#REF!</formula>
    </cfRule>
  </conditionalFormatting>
  <conditionalFormatting sqref="E96:F96 E95:H95 H96">
    <cfRule type="cellIs" priority="42" operator="notEqual" aboveAverage="0" equalAverage="0" bottom="0" percent="0" rank="0" text="" dxfId="416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40.7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60.7"/>
    <col collapsed="false" customWidth="false" hidden="false" outlineLevel="0" max="12" min="10" style="40" width="12.56"/>
    <col collapsed="false" customWidth="true" hidden="false" outlineLevel="0" max="13" min="13" style="40" width="6.28"/>
    <col collapsed="false" customWidth="false" hidden="false" outlineLevel="0" max="257" min="14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I2" s="111"/>
      <c r="J2" s="44"/>
    </row>
    <row r="3" s="39" customFormat="true" ht="12.75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434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188" t="s">
        <v>21</v>
      </c>
      <c r="C8" s="188"/>
      <c r="D8" s="188"/>
      <c r="E8" s="188"/>
      <c r="F8" s="188"/>
      <c r="G8" s="188"/>
      <c r="H8" s="188"/>
      <c r="I8" s="188"/>
    </row>
    <row r="10" customFormat="false" ht="11.25" hidden="false" customHeight="true" outlineLevel="0" collapsed="false">
      <c r="B10" s="162" t="s">
        <v>22</v>
      </c>
      <c r="C10" s="162"/>
      <c r="D10" s="162"/>
      <c r="E10" s="162"/>
      <c r="F10" s="162"/>
      <c r="G10" s="162"/>
      <c r="H10" s="162"/>
      <c r="I10" s="162"/>
    </row>
    <row r="11" customFormat="false" ht="11.25" hidden="false" customHeight="false" outlineLevel="0" collapsed="false">
      <c r="B11" s="163" t="s">
        <v>23</v>
      </c>
      <c r="C11" s="163"/>
      <c r="D11" s="163"/>
      <c r="E11" s="163"/>
      <c r="F11" s="163"/>
      <c r="G11" s="163"/>
      <c r="H11" s="163"/>
      <c r="I11" s="163"/>
    </row>
    <row r="12" customFormat="false" ht="11.25" hidden="false" customHeight="true" outlineLevel="0" collapsed="false">
      <c r="B12" s="162" t="s">
        <v>24</v>
      </c>
      <c r="C12" s="162"/>
      <c r="D12" s="162"/>
      <c r="E12" s="162"/>
      <c r="F12" s="162"/>
      <c r="G12" s="162"/>
      <c r="H12" s="162"/>
      <c r="I12" s="162"/>
    </row>
    <row r="13" customFormat="false" ht="11.25" hidden="false" customHeight="false" outlineLevel="0" collapsed="false">
      <c r="B13" s="162" t="s">
        <v>25</v>
      </c>
      <c r="C13" s="162"/>
      <c r="D13" s="162"/>
      <c r="E13" s="162"/>
      <c r="F13" s="162"/>
      <c r="G13" s="162"/>
      <c r="H13" s="162"/>
      <c r="I13" s="162"/>
    </row>
    <row r="14" customFormat="false" ht="11.25" hidden="false" customHeight="false" outlineLevel="0" collapsed="false">
      <c r="B14" s="164" t="s">
        <v>27</v>
      </c>
      <c r="C14" s="164"/>
      <c r="D14" s="164"/>
      <c r="E14" s="164"/>
      <c r="F14" s="164"/>
      <c r="G14" s="164"/>
      <c r="H14" s="164"/>
      <c r="I14" s="164"/>
    </row>
    <row r="15" customFormat="false" ht="11.25" hidden="false" customHeight="false" outlineLevel="0" collapsed="false">
      <c r="B15" s="162" t="s">
        <v>26</v>
      </c>
      <c r="C15" s="162"/>
      <c r="D15" s="162"/>
      <c r="E15" s="162"/>
      <c r="F15" s="162"/>
      <c r="G15" s="162"/>
      <c r="H15" s="162"/>
      <c r="I15" s="162"/>
    </row>
    <row r="16" customFormat="false" ht="11.25" hidden="false" customHeight="false" outlineLevel="0" collapsed="false">
      <c r="B16" s="189"/>
    </row>
    <row r="17" s="57" customFormat="true" ht="15.95" hidden="false" customHeight="true" outlineLevel="0" collapsed="false">
      <c r="A17" s="190"/>
      <c r="B17" s="191" t="s">
        <v>435</v>
      </c>
      <c r="C17" s="55" t="s">
        <v>29</v>
      </c>
      <c r="D17" s="55" t="s">
        <v>30</v>
      </c>
      <c r="E17" s="56" t="s">
        <v>31</v>
      </c>
      <c r="F17" s="56" t="s">
        <v>32</v>
      </c>
      <c r="G17" s="56" t="s">
        <v>33</v>
      </c>
      <c r="H17" s="56" t="s">
        <v>34</v>
      </c>
      <c r="I17" s="192" t="s">
        <v>264</v>
      </c>
      <c r="J17" s="157"/>
      <c r="K17" s="157"/>
      <c r="L17" s="157"/>
      <c r="M17" s="180"/>
      <c r="N17" s="157"/>
      <c r="O17" s="157"/>
      <c r="P17" s="157"/>
      <c r="Q17" s="157"/>
    </row>
    <row r="18" s="64" customFormat="true" ht="12" hidden="false" customHeight="true" outlineLevel="0" collapsed="false">
      <c r="B18" s="193" t="s">
        <v>358</v>
      </c>
      <c r="C18" s="194" t="s">
        <v>37</v>
      </c>
      <c r="D18" s="194" t="s">
        <v>436</v>
      </c>
      <c r="E18" s="95" t="n">
        <v>690</v>
      </c>
      <c r="F18" s="95" t="n">
        <v>690</v>
      </c>
      <c r="G18" s="95" t="s">
        <v>39</v>
      </c>
      <c r="H18" s="95" t="n">
        <v>113</v>
      </c>
      <c r="I18" s="195" t="s">
        <v>437</v>
      </c>
      <c r="J18" s="146"/>
      <c r="K18" s="146"/>
      <c r="L18" s="146"/>
      <c r="M18" s="145"/>
      <c r="N18" s="146"/>
      <c r="O18" s="146"/>
      <c r="P18" s="146"/>
      <c r="Q18" s="146"/>
    </row>
    <row r="19" s="64" customFormat="true" ht="10.5" hidden="false" customHeight="false" outlineLevel="0" collapsed="false">
      <c r="B19" s="193" t="s">
        <v>438</v>
      </c>
      <c r="C19" s="194"/>
      <c r="D19" s="194"/>
      <c r="E19" s="95" t="n">
        <v>777</v>
      </c>
      <c r="F19" s="95" t="n">
        <v>777</v>
      </c>
      <c r="G19" s="95" t="s">
        <v>39</v>
      </c>
      <c r="H19" s="95" t="n">
        <v>113</v>
      </c>
      <c r="I19" s="193" t="s">
        <v>437</v>
      </c>
      <c r="J19" s="146"/>
      <c r="K19" s="146"/>
      <c r="L19" s="146"/>
      <c r="M19" s="145"/>
      <c r="N19" s="146"/>
      <c r="O19" s="146"/>
      <c r="P19" s="146"/>
      <c r="Q19" s="146"/>
    </row>
    <row r="20" s="64" customFormat="true" ht="10.5" hidden="false" customHeight="false" outlineLevel="0" collapsed="false">
      <c r="B20" s="193" t="s">
        <v>439</v>
      </c>
      <c r="C20" s="194"/>
      <c r="D20" s="194"/>
      <c r="E20" s="95" t="n">
        <v>1301</v>
      </c>
      <c r="F20" s="95" t="n">
        <v>1301</v>
      </c>
      <c r="G20" s="61" t="s">
        <v>39</v>
      </c>
      <c r="H20" s="95" t="n">
        <v>113</v>
      </c>
      <c r="I20" s="193" t="s">
        <v>437</v>
      </c>
      <c r="J20" s="146"/>
      <c r="K20" s="146"/>
      <c r="L20" s="146"/>
      <c r="M20" s="145"/>
      <c r="N20" s="146"/>
      <c r="O20" s="146"/>
      <c r="P20" s="146"/>
      <c r="Q20" s="146"/>
    </row>
    <row r="21" s="64" customFormat="true" ht="10.5" hidden="false" customHeight="false" outlineLevel="0" collapsed="false">
      <c r="B21" s="193"/>
      <c r="C21" s="194"/>
      <c r="D21" s="194"/>
      <c r="E21" s="55" t="s">
        <v>50</v>
      </c>
      <c r="F21" s="55"/>
      <c r="G21" s="55"/>
      <c r="H21" s="55"/>
      <c r="I21" s="193"/>
      <c r="J21" s="144"/>
      <c r="K21" s="144"/>
      <c r="L21" s="144"/>
      <c r="M21" s="145"/>
      <c r="N21" s="144"/>
      <c r="O21" s="144"/>
      <c r="P21" s="144"/>
      <c r="Q21" s="144"/>
    </row>
    <row r="22" s="64" customFormat="true" ht="10.5" hidden="false" customHeight="false" outlineLevel="0" collapsed="false">
      <c r="B22" s="196" t="s">
        <v>51</v>
      </c>
      <c r="C22" s="194"/>
      <c r="D22" s="194"/>
      <c r="E22" s="95" t="n">
        <v>55</v>
      </c>
      <c r="F22" s="61"/>
      <c r="G22" s="61"/>
      <c r="H22" s="61"/>
      <c r="I22" s="197" t="s">
        <v>74</v>
      </c>
      <c r="J22" s="146"/>
      <c r="K22" s="146"/>
      <c r="L22" s="146"/>
      <c r="M22" s="145"/>
      <c r="N22" s="146"/>
      <c r="O22" s="146"/>
      <c r="P22" s="146"/>
      <c r="Q22" s="146"/>
    </row>
    <row r="23" s="64" customFormat="true" ht="10.5" hidden="false" customHeight="false" outlineLevel="0" collapsed="false">
      <c r="B23" s="193" t="s">
        <v>53</v>
      </c>
      <c r="C23" s="194"/>
      <c r="D23" s="194"/>
      <c r="E23" s="95" t="n">
        <v>55</v>
      </c>
      <c r="F23" s="61"/>
      <c r="G23" s="61"/>
      <c r="H23" s="61"/>
      <c r="I23" s="197" t="s">
        <v>74</v>
      </c>
      <c r="J23" s="146"/>
      <c r="K23" s="146"/>
      <c r="L23" s="146"/>
      <c r="M23" s="145"/>
      <c r="N23" s="146"/>
      <c r="O23" s="146"/>
      <c r="P23" s="146"/>
      <c r="Q23" s="146"/>
    </row>
    <row r="24" s="64" customFormat="true" ht="11.25" hidden="false" customHeight="false" outlineLevel="0" collapsed="false">
      <c r="B24" s="198"/>
      <c r="C24" s="199"/>
      <c r="D24" s="199"/>
      <c r="E24" s="84"/>
      <c r="F24" s="84"/>
      <c r="G24" s="84"/>
      <c r="H24" s="84"/>
      <c r="I24" s="200"/>
      <c r="J24" s="145"/>
      <c r="K24" s="145"/>
      <c r="L24" s="145"/>
      <c r="M24" s="145"/>
      <c r="N24" s="145"/>
      <c r="O24" s="145"/>
      <c r="P24" s="145"/>
      <c r="Q24" s="145"/>
    </row>
    <row r="25" s="57" customFormat="true" ht="15.95" hidden="false" customHeight="true" outlineLevel="0" collapsed="false">
      <c r="B25" s="191" t="s">
        <v>440</v>
      </c>
      <c r="C25" s="55" t="s">
        <v>29</v>
      </c>
      <c r="D25" s="55" t="s">
        <v>30</v>
      </c>
      <c r="E25" s="56" t="s">
        <v>31</v>
      </c>
      <c r="F25" s="56" t="s">
        <v>32</v>
      </c>
      <c r="G25" s="56" t="s">
        <v>33</v>
      </c>
      <c r="H25" s="56" t="s">
        <v>34</v>
      </c>
      <c r="I25" s="192" t="s">
        <v>35</v>
      </c>
      <c r="J25" s="157"/>
      <c r="K25" s="157"/>
      <c r="L25" s="157"/>
      <c r="M25" s="180"/>
      <c r="N25" s="157"/>
      <c r="O25" s="157"/>
      <c r="P25" s="157"/>
      <c r="Q25" s="157"/>
    </row>
    <row r="26" s="64" customFormat="true" ht="10.5" hidden="false" customHeight="true" outlineLevel="0" collapsed="false">
      <c r="B26" s="72" t="s">
        <v>182</v>
      </c>
      <c r="C26" s="194" t="s">
        <v>58</v>
      </c>
      <c r="D26" s="194" t="s">
        <v>9</v>
      </c>
      <c r="E26" s="95" t="n">
        <v>244</v>
      </c>
      <c r="F26" s="95" t="n">
        <v>244</v>
      </c>
      <c r="G26" s="95" t="n">
        <v>358</v>
      </c>
      <c r="H26" s="95" t="n">
        <v>113</v>
      </c>
      <c r="I26" s="193"/>
      <c r="J26" s="146"/>
      <c r="K26" s="146"/>
      <c r="L26" s="146"/>
      <c r="M26" s="145"/>
      <c r="N26" s="146"/>
      <c r="O26" s="146"/>
      <c r="P26" s="146"/>
      <c r="Q26" s="146"/>
    </row>
    <row r="27" s="64" customFormat="true" ht="10.5" hidden="false" customHeight="false" outlineLevel="0" collapsed="false">
      <c r="B27" s="72" t="s">
        <v>174</v>
      </c>
      <c r="C27" s="194"/>
      <c r="D27" s="194"/>
      <c r="E27" s="95" t="n">
        <v>297</v>
      </c>
      <c r="F27" s="95" t="n">
        <v>297</v>
      </c>
      <c r="G27" s="61" t="s">
        <v>39</v>
      </c>
      <c r="H27" s="95" t="n">
        <v>113</v>
      </c>
      <c r="I27" s="193"/>
      <c r="J27" s="146"/>
      <c r="K27" s="146"/>
      <c r="L27" s="146"/>
      <c r="M27" s="145"/>
      <c r="N27" s="146"/>
      <c r="O27" s="146"/>
      <c r="P27" s="146"/>
      <c r="Q27" s="146"/>
    </row>
    <row r="28" s="64" customFormat="true" ht="10.5" hidden="false" customHeight="false" outlineLevel="0" collapsed="false">
      <c r="B28" s="72" t="s">
        <v>165</v>
      </c>
      <c r="C28" s="194"/>
      <c r="D28" s="194"/>
      <c r="E28" s="95" t="n">
        <v>367</v>
      </c>
      <c r="F28" s="95" t="n">
        <v>367</v>
      </c>
      <c r="G28" s="61" t="s">
        <v>39</v>
      </c>
      <c r="H28" s="95" t="n">
        <v>113</v>
      </c>
      <c r="I28" s="193"/>
      <c r="J28" s="146"/>
      <c r="K28" s="146"/>
      <c r="L28" s="146"/>
      <c r="M28" s="145"/>
      <c r="N28" s="146"/>
      <c r="O28" s="146"/>
      <c r="P28" s="146"/>
      <c r="Q28" s="146"/>
    </row>
    <row r="29" s="64" customFormat="true" ht="10.5" hidden="false" customHeight="false" outlineLevel="0" collapsed="false">
      <c r="B29" s="193"/>
      <c r="C29" s="194"/>
      <c r="D29" s="194"/>
      <c r="E29" s="55" t="s">
        <v>50</v>
      </c>
      <c r="F29" s="55"/>
      <c r="G29" s="55"/>
      <c r="H29" s="55"/>
      <c r="I29" s="195"/>
      <c r="J29" s="146"/>
      <c r="K29" s="146"/>
      <c r="L29" s="146"/>
      <c r="M29" s="145"/>
      <c r="N29" s="146"/>
      <c r="O29" s="146"/>
      <c r="P29" s="146"/>
      <c r="Q29" s="146"/>
    </row>
    <row r="30" s="64" customFormat="true" ht="10.5" hidden="false" customHeight="false" outlineLevel="0" collapsed="false">
      <c r="B30" s="196" t="s">
        <v>51</v>
      </c>
      <c r="C30" s="194"/>
      <c r="D30" s="194"/>
      <c r="E30" s="95" t="n">
        <v>51</v>
      </c>
      <c r="F30" s="61"/>
      <c r="G30" s="61"/>
      <c r="H30" s="61"/>
      <c r="I30" s="197" t="s">
        <v>74</v>
      </c>
      <c r="J30" s="146"/>
      <c r="K30" s="146"/>
      <c r="L30" s="146"/>
      <c r="M30" s="145"/>
      <c r="N30" s="146"/>
      <c r="O30" s="146"/>
      <c r="P30" s="146"/>
      <c r="Q30" s="146"/>
    </row>
    <row r="31" s="64" customFormat="true" ht="10.5" hidden="false" customHeight="false" outlineLevel="0" collapsed="false">
      <c r="B31" s="193" t="s">
        <v>53</v>
      </c>
      <c r="C31" s="194"/>
      <c r="D31" s="194"/>
      <c r="E31" s="95" t="n">
        <v>51</v>
      </c>
      <c r="F31" s="61"/>
      <c r="G31" s="61"/>
      <c r="H31" s="61"/>
      <c r="I31" s="197" t="s">
        <v>74</v>
      </c>
      <c r="J31" s="146"/>
      <c r="K31" s="146"/>
      <c r="L31" s="146"/>
      <c r="M31" s="145"/>
      <c r="N31" s="146"/>
      <c r="O31" s="146"/>
      <c r="P31" s="146"/>
      <c r="Q31" s="146"/>
    </row>
    <row r="32" s="64" customFormat="true" ht="10.5" hidden="false" customHeight="false" outlineLevel="0" collapsed="false">
      <c r="B32" s="201" t="s">
        <v>441</v>
      </c>
      <c r="C32" s="202"/>
      <c r="D32" s="202"/>
      <c r="E32" s="146"/>
      <c r="F32" s="69"/>
      <c r="G32" s="69"/>
      <c r="H32" s="69"/>
      <c r="I32" s="203"/>
      <c r="J32" s="144"/>
      <c r="K32" s="144"/>
      <c r="L32" s="144"/>
      <c r="M32" s="145"/>
      <c r="N32" s="144"/>
      <c r="O32" s="144"/>
      <c r="P32" s="144"/>
      <c r="Q32" s="144"/>
    </row>
    <row r="33" s="64" customFormat="true" ht="11.25" hidden="false" customHeight="false" outlineLevel="0" collapsed="false">
      <c r="B33" s="198"/>
      <c r="C33" s="199"/>
      <c r="D33" s="199"/>
      <c r="E33" s="84"/>
      <c r="F33" s="84"/>
      <c r="G33" s="84"/>
      <c r="H33" s="84"/>
      <c r="I33" s="200"/>
      <c r="J33" s="146"/>
      <c r="K33" s="146"/>
      <c r="L33" s="146"/>
      <c r="M33" s="145"/>
      <c r="N33" s="146"/>
      <c r="O33" s="146"/>
      <c r="P33" s="146"/>
      <c r="Q33" s="146"/>
    </row>
    <row r="34" s="64" customFormat="true" ht="15.75" hidden="false" customHeight="true" outlineLevel="0" collapsed="false">
      <c r="B34" s="191" t="s">
        <v>442</v>
      </c>
      <c r="C34" s="55" t="s">
        <v>29</v>
      </c>
      <c r="D34" s="55" t="s">
        <v>30</v>
      </c>
      <c r="E34" s="56" t="s">
        <v>31</v>
      </c>
      <c r="F34" s="56" t="s">
        <v>32</v>
      </c>
      <c r="G34" s="56" t="s">
        <v>33</v>
      </c>
      <c r="H34" s="56" t="s">
        <v>34</v>
      </c>
      <c r="I34" s="192" t="s">
        <v>103</v>
      </c>
      <c r="J34" s="146"/>
      <c r="K34" s="146"/>
      <c r="L34" s="146"/>
      <c r="M34" s="145"/>
      <c r="N34" s="146"/>
      <c r="O34" s="146"/>
      <c r="P34" s="146"/>
      <c r="Q34" s="146"/>
    </row>
    <row r="35" s="64" customFormat="true" ht="10.5" hidden="false" customHeight="true" outlineLevel="0" collapsed="false">
      <c r="B35" s="193" t="s">
        <v>78</v>
      </c>
      <c r="C35" s="194" t="s">
        <v>94</v>
      </c>
      <c r="D35" s="194" t="s">
        <v>436</v>
      </c>
      <c r="E35" s="95" t="n">
        <v>204</v>
      </c>
      <c r="F35" s="95" t="n">
        <v>204</v>
      </c>
      <c r="G35" s="95" t="n">
        <v>233</v>
      </c>
      <c r="H35" s="61" t="s">
        <v>39</v>
      </c>
      <c r="I35" s="197"/>
      <c r="J35" s="146"/>
      <c r="K35" s="146"/>
      <c r="L35" s="146"/>
      <c r="M35" s="145"/>
      <c r="N35" s="146"/>
      <c r="O35" s="146"/>
      <c r="P35" s="146"/>
      <c r="Q35" s="146"/>
    </row>
    <row r="36" s="64" customFormat="true" ht="10.5" hidden="false" customHeight="false" outlineLevel="0" collapsed="false">
      <c r="B36" s="193" t="s">
        <v>87</v>
      </c>
      <c r="C36" s="194"/>
      <c r="D36" s="194"/>
      <c r="E36" s="95" t="n">
        <v>347</v>
      </c>
      <c r="F36" s="95" t="n">
        <v>347</v>
      </c>
      <c r="G36" s="61" t="s">
        <v>39</v>
      </c>
      <c r="H36" s="61" t="s">
        <v>39</v>
      </c>
      <c r="I36" s="197"/>
      <c r="J36" s="145"/>
      <c r="K36" s="145"/>
      <c r="L36" s="145"/>
      <c r="M36" s="145"/>
      <c r="N36" s="145"/>
      <c r="O36" s="145"/>
      <c r="P36" s="145"/>
      <c r="Q36" s="145"/>
    </row>
    <row r="37" s="57" customFormat="true" ht="15.95" hidden="false" customHeight="true" outlineLevel="0" collapsed="false">
      <c r="B37" s="193" t="s">
        <v>443</v>
      </c>
      <c r="C37" s="194"/>
      <c r="D37" s="194"/>
      <c r="E37" s="95" t="n">
        <v>429</v>
      </c>
      <c r="F37" s="95" t="n">
        <v>429</v>
      </c>
      <c r="G37" s="61" t="s">
        <v>39</v>
      </c>
      <c r="H37" s="61" t="s">
        <v>39</v>
      </c>
      <c r="I37" s="197"/>
      <c r="J37" s="157"/>
      <c r="K37" s="157"/>
      <c r="L37" s="157"/>
      <c r="M37" s="180"/>
      <c r="N37" s="157"/>
      <c r="O37" s="157"/>
      <c r="P37" s="157"/>
      <c r="Q37" s="157"/>
    </row>
    <row r="38" s="64" customFormat="true" ht="12" hidden="false" customHeight="true" outlineLevel="0" collapsed="false">
      <c r="B38" s="193"/>
      <c r="C38" s="194"/>
      <c r="D38" s="194"/>
      <c r="E38" s="55" t="s">
        <v>197</v>
      </c>
      <c r="F38" s="55" t="s">
        <v>198</v>
      </c>
      <c r="G38" s="55" t="s">
        <v>199</v>
      </c>
      <c r="H38" s="55" t="s">
        <v>200</v>
      </c>
      <c r="I38" s="193"/>
      <c r="J38" s="146"/>
      <c r="K38" s="146"/>
      <c r="L38" s="146"/>
      <c r="M38" s="145"/>
      <c r="N38" s="146"/>
      <c r="O38" s="146"/>
      <c r="P38" s="146"/>
      <c r="Q38" s="146"/>
    </row>
    <row r="39" s="64" customFormat="true" ht="10.5" hidden="false" customHeight="false" outlineLevel="0" collapsed="false">
      <c r="B39" s="193" t="s">
        <v>444</v>
      </c>
      <c r="C39" s="194"/>
      <c r="D39" s="194"/>
      <c r="E39" s="95" t="n">
        <v>418</v>
      </c>
      <c r="F39" s="95" t="n">
        <v>418</v>
      </c>
      <c r="G39" s="95" t="n">
        <v>418</v>
      </c>
      <c r="H39" s="95" t="n">
        <v>418</v>
      </c>
      <c r="I39" s="193" t="s">
        <v>445</v>
      </c>
      <c r="J39" s="146"/>
      <c r="K39" s="146"/>
      <c r="L39" s="146"/>
      <c r="M39" s="145"/>
      <c r="N39" s="146"/>
      <c r="O39" s="146"/>
      <c r="P39" s="146"/>
      <c r="Q39" s="146"/>
    </row>
    <row r="40" s="64" customFormat="true" ht="10.5" hidden="false" customHeight="false" outlineLevel="0" collapsed="false">
      <c r="B40" s="193"/>
      <c r="C40" s="194"/>
      <c r="D40" s="194"/>
      <c r="E40" s="55" t="s">
        <v>50</v>
      </c>
      <c r="F40" s="55"/>
      <c r="G40" s="55"/>
      <c r="H40" s="55"/>
      <c r="I40" s="193"/>
      <c r="J40" s="146"/>
      <c r="K40" s="146"/>
      <c r="L40" s="146"/>
      <c r="M40" s="145"/>
      <c r="N40" s="146"/>
      <c r="O40" s="146"/>
      <c r="P40" s="146"/>
      <c r="Q40" s="146"/>
    </row>
    <row r="41" s="64" customFormat="true" ht="10.5" hidden="false" customHeight="false" outlineLevel="0" collapsed="false">
      <c r="B41" s="193" t="s">
        <v>54</v>
      </c>
      <c r="C41" s="194"/>
      <c r="D41" s="194"/>
      <c r="E41" s="95" t="n">
        <v>32</v>
      </c>
      <c r="F41" s="61"/>
      <c r="G41" s="61"/>
      <c r="H41" s="61"/>
      <c r="I41" s="197" t="s">
        <v>74</v>
      </c>
      <c r="J41" s="144"/>
      <c r="K41" s="144"/>
      <c r="L41" s="144"/>
      <c r="M41" s="145"/>
      <c r="N41" s="144"/>
      <c r="O41" s="144"/>
      <c r="P41" s="144"/>
      <c r="Q41" s="144"/>
    </row>
    <row r="42" s="64" customFormat="true" ht="10.5" hidden="false" customHeight="false" outlineLevel="0" collapsed="false">
      <c r="B42" s="193" t="s">
        <v>426</v>
      </c>
      <c r="C42" s="194"/>
      <c r="D42" s="194"/>
      <c r="E42" s="95" t="n">
        <v>32</v>
      </c>
      <c r="F42" s="61"/>
      <c r="G42" s="61"/>
      <c r="H42" s="61"/>
      <c r="I42" s="197" t="s">
        <v>74</v>
      </c>
      <c r="J42" s="146"/>
      <c r="K42" s="146"/>
      <c r="L42" s="146"/>
      <c r="M42" s="145"/>
      <c r="N42" s="146"/>
      <c r="O42" s="146"/>
      <c r="P42" s="146"/>
      <c r="Q42" s="146"/>
    </row>
    <row r="43" s="64" customFormat="true" ht="10.5" hidden="false" customHeight="false" outlineLevel="0" collapsed="false">
      <c r="B43" s="204"/>
      <c r="C43" s="205"/>
      <c r="D43" s="205"/>
      <c r="E43" s="69"/>
      <c r="F43" s="69"/>
      <c r="G43" s="69"/>
      <c r="H43" s="69"/>
      <c r="I43" s="206"/>
      <c r="J43" s="146"/>
      <c r="K43" s="146"/>
      <c r="L43" s="146"/>
      <c r="M43" s="145"/>
      <c r="N43" s="146"/>
      <c r="O43" s="146"/>
      <c r="P43" s="146"/>
      <c r="Q43" s="146"/>
    </row>
    <row r="44" s="64" customFormat="true" ht="15.75" hidden="false" customHeight="true" outlineLevel="0" collapsed="false">
      <c r="B44" s="191" t="s">
        <v>446</v>
      </c>
      <c r="C44" s="55" t="s">
        <v>29</v>
      </c>
      <c r="D44" s="55" t="s">
        <v>30</v>
      </c>
      <c r="E44" s="56" t="s">
        <v>31</v>
      </c>
      <c r="F44" s="56" t="s">
        <v>32</v>
      </c>
      <c r="G44" s="56" t="s">
        <v>33</v>
      </c>
      <c r="H44" s="56" t="s">
        <v>34</v>
      </c>
      <c r="I44" s="192" t="s">
        <v>447</v>
      </c>
      <c r="J44" s="146"/>
      <c r="K44" s="146"/>
      <c r="L44" s="146"/>
      <c r="M44" s="145"/>
      <c r="N44" s="146"/>
      <c r="O44" s="146"/>
      <c r="P44" s="146"/>
      <c r="Q44" s="146"/>
    </row>
    <row r="45" s="64" customFormat="true" ht="10.5" hidden="false" customHeight="true" outlineLevel="0" collapsed="false">
      <c r="B45" s="59" t="s">
        <v>61</v>
      </c>
      <c r="C45" s="118" t="s">
        <v>99</v>
      </c>
      <c r="D45" s="118" t="s">
        <v>9</v>
      </c>
      <c r="E45" s="95" t="n">
        <v>175</v>
      </c>
      <c r="F45" s="95" t="n">
        <v>175</v>
      </c>
      <c r="G45" s="61" t="s">
        <v>39</v>
      </c>
      <c r="H45" s="61" t="s">
        <v>39</v>
      </c>
      <c r="I45" s="62"/>
      <c r="J45" s="146"/>
      <c r="K45" s="146"/>
      <c r="L45" s="146"/>
      <c r="M45" s="145"/>
      <c r="N45" s="146"/>
      <c r="O45" s="146"/>
      <c r="P45" s="146"/>
      <c r="Q45" s="146"/>
    </row>
    <row r="46" s="64" customFormat="true" ht="10.5" hidden="false" customHeight="false" outlineLevel="0" collapsed="false">
      <c r="B46" s="59" t="s">
        <v>87</v>
      </c>
      <c r="C46" s="118"/>
      <c r="D46" s="118"/>
      <c r="E46" s="95" t="n">
        <v>271</v>
      </c>
      <c r="F46" s="95" t="n">
        <v>271</v>
      </c>
      <c r="G46" s="61" t="s">
        <v>39</v>
      </c>
      <c r="H46" s="95" t="n">
        <v>61</v>
      </c>
      <c r="I46" s="62"/>
      <c r="J46" s="146"/>
      <c r="K46" s="146"/>
      <c r="L46" s="146"/>
      <c r="M46" s="145"/>
      <c r="N46" s="146"/>
      <c r="O46" s="146"/>
      <c r="P46" s="146"/>
      <c r="Q46" s="146"/>
    </row>
    <row r="47" s="57" customFormat="true" ht="15.95" hidden="false" customHeight="true" outlineLevel="0" collapsed="false">
      <c r="A47" s="190"/>
      <c r="B47" s="59" t="s">
        <v>448</v>
      </c>
      <c r="C47" s="118"/>
      <c r="D47" s="118"/>
      <c r="E47" s="95" t="n">
        <v>306</v>
      </c>
      <c r="F47" s="95" t="n">
        <v>306</v>
      </c>
      <c r="G47" s="61" t="s">
        <v>39</v>
      </c>
      <c r="H47" s="95" t="n">
        <v>61</v>
      </c>
      <c r="I47" s="62"/>
      <c r="J47" s="184"/>
      <c r="K47" s="184"/>
      <c r="L47" s="184"/>
      <c r="M47" s="180"/>
      <c r="N47" s="184"/>
      <c r="O47" s="184"/>
      <c r="P47" s="184"/>
      <c r="Q47" s="184"/>
    </row>
    <row r="48" s="64" customFormat="true" ht="10.5" hidden="false" customHeight="false" outlineLevel="0" collapsed="false">
      <c r="B48" s="62"/>
      <c r="C48" s="118"/>
      <c r="D48" s="118"/>
      <c r="E48" s="55" t="s">
        <v>50</v>
      </c>
      <c r="F48" s="55"/>
      <c r="G48" s="55"/>
      <c r="H48" s="55"/>
      <c r="I48" s="62"/>
      <c r="J48" s="146"/>
      <c r="K48" s="146"/>
      <c r="L48" s="146"/>
      <c r="M48" s="145"/>
      <c r="N48" s="146"/>
      <c r="O48" s="146"/>
      <c r="P48" s="146"/>
      <c r="Q48" s="146"/>
    </row>
    <row r="49" s="64" customFormat="true" ht="10.5" hidden="false" customHeight="false" outlineLevel="0" collapsed="false">
      <c r="B49" s="62" t="s">
        <v>51</v>
      </c>
      <c r="C49" s="118"/>
      <c r="D49" s="118"/>
      <c r="E49" s="95" t="n">
        <v>29</v>
      </c>
      <c r="F49" s="61"/>
      <c r="G49" s="61"/>
      <c r="H49" s="61"/>
      <c r="I49" s="133" t="s">
        <v>449</v>
      </c>
      <c r="J49" s="146"/>
      <c r="K49" s="146"/>
      <c r="L49" s="146"/>
      <c r="M49" s="145"/>
      <c r="N49" s="146"/>
      <c r="O49" s="146"/>
      <c r="P49" s="146"/>
      <c r="Q49" s="146"/>
    </row>
    <row r="50" s="64" customFormat="true" ht="10.5" hidden="false" customHeight="false" outlineLevel="0" collapsed="false">
      <c r="B50" s="62" t="s">
        <v>53</v>
      </c>
      <c r="C50" s="118"/>
      <c r="D50" s="118"/>
      <c r="E50" s="95" t="n">
        <v>29</v>
      </c>
      <c r="F50" s="61"/>
      <c r="G50" s="61"/>
      <c r="H50" s="61"/>
      <c r="I50" s="133" t="s">
        <v>449</v>
      </c>
      <c r="J50" s="146"/>
      <c r="K50" s="146"/>
      <c r="L50" s="146"/>
      <c r="M50" s="145"/>
      <c r="N50" s="146"/>
      <c r="O50" s="146"/>
      <c r="P50" s="146"/>
      <c r="Q50" s="146"/>
    </row>
    <row r="51" s="64" customFormat="true" ht="10.5" hidden="false" customHeight="false" outlineLevel="0" collapsed="false">
      <c r="B51" s="62" t="s">
        <v>205</v>
      </c>
      <c r="C51" s="118"/>
      <c r="D51" s="118"/>
      <c r="E51" s="95" t="n">
        <v>94</v>
      </c>
      <c r="F51" s="61"/>
      <c r="G51" s="61"/>
      <c r="H51" s="61"/>
      <c r="I51" s="66" t="s">
        <v>252</v>
      </c>
      <c r="J51" s="146"/>
      <c r="K51" s="146"/>
      <c r="L51" s="146"/>
      <c r="M51" s="145"/>
      <c r="N51" s="146"/>
      <c r="O51" s="146"/>
      <c r="P51" s="146"/>
      <c r="Q51" s="146"/>
    </row>
    <row r="52" s="64" customFormat="true" ht="10.5" hidden="false" customHeight="false" outlineLevel="0" collapsed="false">
      <c r="B52" s="207" t="s">
        <v>450</v>
      </c>
      <c r="C52" s="205"/>
      <c r="D52" s="205"/>
      <c r="E52" s="69"/>
      <c r="F52" s="69"/>
      <c r="G52" s="69"/>
      <c r="H52" s="69"/>
      <c r="I52" s="206"/>
      <c r="J52" s="146"/>
      <c r="K52" s="146"/>
      <c r="L52" s="146"/>
      <c r="M52" s="145"/>
      <c r="N52" s="146"/>
      <c r="O52" s="146"/>
      <c r="P52" s="146"/>
      <c r="Q52" s="146"/>
    </row>
    <row r="53" s="64" customFormat="true" ht="11.25" hidden="false" customHeight="false" outlineLevel="0" collapsed="false">
      <c r="B53" s="198"/>
      <c r="C53" s="199"/>
      <c r="D53" s="199"/>
      <c r="E53" s="84"/>
      <c r="F53" s="84"/>
      <c r="G53" s="84"/>
      <c r="H53" s="84"/>
      <c r="I53" s="200"/>
      <c r="J53" s="146"/>
      <c r="K53" s="146"/>
      <c r="L53" s="146"/>
      <c r="M53" s="145"/>
      <c r="N53" s="146"/>
      <c r="O53" s="146"/>
      <c r="P53" s="146"/>
      <c r="Q53" s="146"/>
    </row>
    <row r="54" s="64" customFormat="true" ht="15.75" hidden="false" customHeight="true" outlineLevel="0" collapsed="false">
      <c r="B54" s="191" t="s">
        <v>451</v>
      </c>
      <c r="C54" s="55" t="s">
        <v>29</v>
      </c>
      <c r="D54" s="55" t="s">
        <v>30</v>
      </c>
      <c r="E54" s="56" t="s">
        <v>31</v>
      </c>
      <c r="F54" s="56" t="s">
        <v>32</v>
      </c>
      <c r="G54" s="56" t="s">
        <v>33</v>
      </c>
      <c r="H54" s="56" t="s">
        <v>34</v>
      </c>
      <c r="I54" s="192" t="s">
        <v>84</v>
      </c>
      <c r="J54" s="146"/>
      <c r="K54" s="146"/>
      <c r="L54" s="146"/>
      <c r="M54" s="145"/>
      <c r="N54" s="146"/>
      <c r="O54" s="146"/>
      <c r="P54" s="146"/>
      <c r="Q54" s="146"/>
    </row>
    <row r="55" s="64" customFormat="true" ht="10.5" hidden="false" customHeight="true" outlineLevel="0" collapsed="false">
      <c r="B55" s="72" t="s">
        <v>86</v>
      </c>
      <c r="C55" s="194" t="s">
        <v>99</v>
      </c>
      <c r="D55" s="194" t="s">
        <v>9</v>
      </c>
      <c r="E55" s="95" t="n">
        <v>208</v>
      </c>
      <c r="F55" s="95" t="n">
        <v>208</v>
      </c>
      <c r="G55" s="95" t="n">
        <v>312</v>
      </c>
      <c r="H55" s="95" t="n">
        <v>104</v>
      </c>
      <c r="I55" s="193"/>
      <c r="J55" s="146"/>
      <c r="K55" s="146"/>
      <c r="L55" s="146"/>
      <c r="M55" s="145"/>
      <c r="N55" s="146"/>
      <c r="O55" s="146"/>
      <c r="P55" s="146"/>
      <c r="Q55" s="146"/>
    </row>
    <row r="56" s="64" customFormat="true" ht="10.5" hidden="false" customHeight="false" outlineLevel="0" collapsed="false">
      <c r="B56" s="72" t="s">
        <v>165</v>
      </c>
      <c r="C56" s="194"/>
      <c r="D56" s="194"/>
      <c r="E56" s="95" t="n">
        <v>279</v>
      </c>
      <c r="F56" s="95" t="n">
        <v>279</v>
      </c>
      <c r="G56" s="95" t="n">
        <v>419</v>
      </c>
      <c r="H56" s="95" t="n">
        <v>140</v>
      </c>
      <c r="I56" s="193"/>
      <c r="J56" s="146"/>
      <c r="K56" s="146"/>
      <c r="L56" s="146"/>
      <c r="M56" s="145"/>
      <c r="N56" s="146"/>
      <c r="O56" s="146"/>
      <c r="P56" s="146"/>
      <c r="Q56" s="146"/>
    </row>
    <row r="57" s="64" customFormat="true" ht="10.5" hidden="false" customHeight="false" outlineLevel="0" collapsed="false">
      <c r="B57" s="72" t="s">
        <v>81</v>
      </c>
      <c r="C57" s="194"/>
      <c r="D57" s="194"/>
      <c r="E57" s="95" t="n">
        <v>297</v>
      </c>
      <c r="F57" s="95" t="n">
        <v>297</v>
      </c>
      <c r="G57" s="61" t="s">
        <v>39</v>
      </c>
      <c r="H57" s="95" t="n">
        <v>148</v>
      </c>
      <c r="I57" s="193"/>
      <c r="J57" s="146"/>
      <c r="K57" s="146"/>
      <c r="L57" s="146"/>
      <c r="M57" s="145"/>
      <c r="N57" s="146"/>
      <c r="O57" s="146"/>
      <c r="P57" s="146"/>
      <c r="Q57" s="146"/>
    </row>
    <row r="58" s="64" customFormat="true" ht="10.5" hidden="false" customHeight="false" outlineLevel="0" collapsed="false">
      <c r="B58" s="72" t="s">
        <v>452</v>
      </c>
      <c r="C58" s="194"/>
      <c r="D58" s="194"/>
      <c r="E58" s="95" t="n">
        <v>349</v>
      </c>
      <c r="F58" s="95" t="n">
        <v>349</v>
      </c>
      <c r="G58" s="61" t="s">
        <v>39</v>
      </c>
      <c r="H58" s="95" t="n">
        <v>175</v>
      </c>
      <c r="I58" s="193"/>
      <c r="J58" s="146"/>
      <c r="K58" s="146"/>
      <c r="L58" s="146"/>
      <c r="M58" s="145"/>
      <c r="N58" s="146"/>
      <c r="O58" s="146"/>
      <c r="P58" s="146"/>
      <c r="Q58" s="146"/>
    </row>
    <row r="59" s="64" customFormat="true" ht="10.5" hidden="false" customHeight="false" outlineLevel="0" collapsed="false">
      <c r="B59" s="193"/>
      <c r="C59" s="194"/>
      <c r="D59" s="194"/>
      <c r="E59" s="55" t="s">
        <v>50</v>
      </c>
      <c r="F59" s="55"/>
      <c r="G59" s="55"/>
      <c r="H59" s="55"/>
      <c r="I59" s="193"/>
      <c r="J59" s="145"/>
      <c r="K59" s="145"/>
      <c r="L59" s="145"/>
      <c r="M59" s="145"/>
      <c r="N59" s="145"/>
      <c r="O59" s="145"/>
      <c r="P59" s="145"/>
      <c r="Q59" s="145"/>
    </row>
    <row r="60" s="57" customFormat="true" ht="15.95" hidden="false" customHeight="true" outlineLevel="0" collapsed="false">
      <c r="B60" s="196" t="s">
        <v>51</v>
      </c>
      <c r="C60" s="194"/>
      <c r="D60" s="194"/>
      <c r="E60" s="95" t="n">
        <v>33</v>
      </c>
      <c r="F60" s="61"/>
      <c r="G60" s="61"/>
      <c r="H60" s="61"/>
      <c r="I60" s="197" t="s">
        <v>74</v>
      </c>
      <c r="J60" s="157"/>
      <c r="K60" s="157"/>
      <c r="L60" s="157"/>
      <c r="M60" s="180"/>
      <c r="N60" s="157"/>
      <c r="O60" s="157"/>
      <c r="P60" s="157"/>
      <c r="Q60" s="157"/>
    </row>
    <row r="61" s="64" customFormat="true" ht="10.5" hidden="false" customHeight="false" outlineLevel="0" collapsed="false">
      <c r="B61" s="193" t="s">
        <v>53</v>
      </c>
      <c r="C61" s="194"/>
      <c r="D61" s="194"/>
      <c r="E61" s="95" t="n">
        <v>33</v>
      </c>
      <c r="F61" s="61"/>
      <c r="G61" s="61"/>
      <c r="H61" s="61"/>
      <c r="I61" s="197" t="s">
        <v>74</v>
      </c>
      <c r="J61" s="146"/>
      <c r="K61" s="146"/>
      <c r="L61" s="146"/>
      <c r="M61" s="145"/>
      <c r="N61" s="146"/>
      <c r="O61" s="146"/>
      <c r="P61" s="146"/>
      <c r="Q61" s="146"/>
    </row>
    <row r="62" s="64" customFormat="true" ht="10.5" hidden="false" customHeight="false" outlineLevel="0" collapsed="false">
      <c r="B62" s="193" t="s">
        <v>205</v>
      </c>
      <c r="C62" s="194"/>
      <c r="D62" s="194"/>
      <c r="E62" s="95" t="n">
        <v>72</v>
      </c>
      <c r="F62" s="61"/>
      <c r="G62" s="61"/>
      <c r="H62" s="61"/>
      <c r="I62" s="66" t="s">
        <v>252</v>
      </c>
      <c r="J62" s="146"/>
      <c r="K62" s="146"/>
      <c r="L62" s="146"/>
      <c r="M62" s="145"/>
      <c r="N62" s="146"/>
      <c r="O62" s="146"/>
      <c r="P62" s="146"/>
      <c r="Q62" s="146"/>
    </row>
    <row r="63" s="64" customFormat="true" ht="12.75" hidden="false" customHeight="true" outlineLevel="0" collapsed="false">
      <c r="B63" s="199"/>
      <c r="C63" s="199"/>
      <c r="D63" s="199"/>
      <c r="E63" s="84"/>
      <c r="F63" s="84"/>
      <c r="G63" s="84"/>
      <c r="H63" s="84"/>
      <c r="I63" s="200"/>
      <c r="J63" s="146"/>
      <c r="K63" s="146"/>
      <c r="L63" s="146"/>
      <c r="M63" s="145"/>
      <c r="N63" s="146"/>
      <c r="O63" s="146"/>
      <c r="P63" s="146"/>
      <c r="Q63" s="146"/>
    </row>
    <row r="64" s="64" customFormat="true" ht="15.75" hidden="false" customHeight="true" outlineLevel="0" collapsed="false">
      <c r="B64" s="191" t="s">
        <v>453</v>
      </c>
      <c r="C64" s="55" t="s">
        <v>29</v>
      </c>
      <c r="D64" s="55" t="s">
        <v>30</v>
      </c>
      <c r="E64" s="56" t="s">
        <v>31</v>
      </c>
      <c r="F64" s="56" t="s">
        <v>32</v>
      </c>
      <c r="G64" s="56" t="s">
        <v>33</v>
      </c>
      <c r="H64" s="56" t="s">
        <v>34</v>
      </c>
      <c r="I64" s="192" t="s">
        <v>454</v>
      </c>
      <c r="J64" s="144"/>
      <c r="K64" s="144"/>
      <c r="L64" s="144"/>
      <c r="M64" s="145"/>
      <c r="N64" s="144"/>
      <c r="O64" s="144"/>
      <c r="P64" s="144"/>
      <c r="Q64" s="144"/>
    </row>
    <row r="65" s="64" customFormat="true" ht="10.5" hidden="false" customHeight="true" outlineLevel="0" collapsed="false">
      <c r="B65" s="72" t="s">
        <v>57</v>
      </c>
      <c r="C65" s="194" t="s">
        <v>99</v>
      </c>
      <c r="D65" s="194" t="s">
        <v>9</v>
      </c>
      <c r="E65" s="95" t="n">
        <v>130</v>
      </c>
      <c r="F65" s="95" t="n">
        <v>137</v>
      </c>
      <c r="G65" s="95" t="n">
        <v>205</v>
      </c>
      <c r="H65" s="95" t="n">
        <v>68</v>
      </c>
      <c r="I65" s="193" t="s">
        <v>172</v>
      </c>
      <c r="J65" s="146"/>
      <c r="K65" s="146"/>
      <c r="L65" s="146"/>
      <c r="M65" s="145"/>
      <c r="N65" s="146"/>
      <c r="O65" s="146"/>
      <c r="P65" s="146"/>
      <c r="Q65" s="146"/>
    </row>
    <row r="66" s="64" customFormat="true" ht="10.5" hidden="false" customHeight="false" outlineLevel="0" collapsed="false">
      <c r="B66" s="72"/>
      <c r="C66" s="194"/>
      <c r="D66" s="194"/>
      <c r="E66" s="95" t="n">
        <v>137</v>
      </c>
      <c r="F66" s="95" t="n">
        <v>148</v>
      </c>
      <c r="G66" s="95" t="n">
        <v>221</v>
      </c>
      <c r="H66" s="95" t="n">
        <v>74</v>
      </c>
      <c r="I66" s="193" t="s">
        <v>173</v>
      </c>
      <c r="J66" s="146"/>
      <c r="K66" s="146"/>
      <c r="L66" s="146"/>
      <c r="M66" s="145"/>
      <c r="N66" s="146"/>
      <c r="O66" s="146"/>
      <c r="P66" s="146"/>
      <c r="Q66" s="146"/>
    </row>
    <row r="67" s="64" customFormat="true" ht="10.5" hidden="false" customHeight="false" outlineLevel="0" collapsed="false">
      <c r="B67" s="72" t="s">
        <v>64</v>
      </c>
      <c r="C67" s="194"/>
      <c r="D67" s="194"/>
      <c r="E67" s="95" t="n">
        <v>243</v>
      </c>
      <c r="F67" s="95" t="n">
        <v>243</v>
      </c>
      <c r="G67" s="61" t="s">
        <v>39</v>
      </c>
      <c r="H67" s="95" t="n">
        <v>121</v>
      </c>
      <c r="I67" s="193"/>
      <c r="J67" s="146"/>
      <c r="K67" s="146"/>
      <c r="L67" s="146"/>
      <c r="M67" s="145"/>
      <c r="N67" s="146"/>
      <c r="O67" s="146"/>
      <c r="P67" s="146"/>
      <c r="Q67" s="146"/>
    </row>
    <row r="68" s="64" customFormat="true" ht="10.5" hidden="false" customHeight="false" outlineLevel="0" collapsed="false">
      <c r="B68" s="72" t="s">
        <v>455</v>
      </c>
      <c r="C68" s="194"/>
      <c r="D68" s="194"/>
      <c r="E68" s="95" t="n">
        <v>325</v>
      </c>
      <c r="F68" s="95" t="n">
        <v>325</v>
      </c>
      <c r="G68" s="61" t="s">
        <v>39</v>
      </c>
      <c r="H68" s="95" t="n">
        <v>162</v>
      </c>
      <c r="I68" s="193"/>
      <c r="J68" s="146"/>
      <c r="K68" s="146"/>
      <c r="L68" s="146"/>
      <c r="M68" s="145"/>
      <c r="N68" s="146"/>
      <c r="O68" s="146"/>
      <c r="P68" s="146"/>
      <c r="Q68" s="146"/>
    </row>
    <row r="69" s="64" customFormat="true" ht="10.5" hidden="false" customHeight="false" outlineLevel="0" collapsed="false">
      <c r="B69" s="193"/>
      <c r="C69" s="194"/>
      <c r="D69" s="194"/>
      <c r="E69" s="55" t="s">
        <v>50</v>
      </c>
      <c r="F69" s="55"/>
      <c r="G69" s="55"/>
      <c r="H69" s="55"/>
      <c r="I69" s="195"/>
      <c r="J69" s="145"/>
      <c r="K69" s="145"/>
      <c r="L69" s="145"/>
      <c r="M69" s="145"/>
      <c r="N69" s="145"/>
      <c r="O69" s="145"/>
      <c r="P69" s="145"/>
      <c r="Q69" s="145"/>
    </row>
    <row r="70" s="57" customFormat="true" ht="15.95" hidden="false" customHeight="true" outlineLevel="0" collapsed="false">
      <c r="B70" s="196" t="s">
        <v>51</v>
      </c>
      <c r="C70" s="194"/>
      <c r="D70" s="194"/>
      <c r="E70" s="95" t="n">
        <v>28</v>
      </c>
      <c r="F70" s="61"/>
      <c r="G70" s="61"/>
      <c r="H70" s="61"/>
      <c r="I70" s="197" t="s">
        <v>456</v>
      </c>
      <c r="J70" s="157"/>
      <c r="K70" s="157"/>
      <c r="L70" s="157"/>
      <c r="M70" s="180"/>
      <c r="N70" s="157"/>
      <c r="O70" s="157"/>
      <c r="P70" s="157"/>
      <c r="Q70" s="157"/>
    </row>
    <row r="71" s="64" customFormat="true" ht="10.5" hidden="false" customHeight="false" outlineLevel="0" collapsed="false">
      <c r="B71" s="196" t="s">
        <v>51</v>
      </c>
      <c r="C71" s="194"/>
      <c r="D71" s="194"/>
      <c r="E71" s="95" t="n">
        <v>31</v>
      </c>
      <c r="F71" s="61"/>
      <c r="G71" s="61"/>
      <c r="H71" s="61"/>
      <c r="I71" s="197" t="s">
        <v>457</v>
      </c>
      <c r="J71" s="146"/>
      <c r="K71" s="146"/>
      <c r="L71" s="146"/>
      <c r="M71" s="145"/>
      <c r="N71" s="146"/>
      <c r="O71" s="146"/>
      <c r="P71" s="146"/>
      <c r="Q71" s="146"/>
    </row>
    <row r="72" s="64" customFormat="true" ht="10.5" hidden="false" customHeight="false" outlineLevel="0" collapsed="false">
      <c r="B72" s="193" t="s">
        <v>53</v>
      </c>
      <c r="C72" s="194"/>
      <c r="D72" s="194"/>
      <c r="E72" s="95" t="n">
        <v>28</v>
      </c>
      <c r="F72" s="61"/>
      <c r="G72" s="61"/>
      <c r="H72" s="61"/>
      <c r="I72" s="197" t="s">
        <v>456</v>
      </c>
      <c r="J72" s="146"/>
      <c r="K72" s="146"/>
      <c r="L72" s="146"/>
      <c r="M72" s="145"/>
      <c r="N72" s="146"/>
      <c r="O72" s="146"/>
      <c r="P72" s="146"/>
      <c r="Q72" s="146"/>
    </row>
    <row r="73" s="64" customFormat="true" ht="10.5" hidden="false" customHeight="false" outlineLevel="0" collapsed="false">
      <c r="B73" s="193" t="s">
        <v>53</v>
      </c>
      <c r="C73" s="194"/>
      <c r="D73" s="194"/>
      <c r="E73" s="95" t="n">
        <v>31</v>
      </c>
      <c r="F73" s="61"/>
      <c r="G73" s="61"/>
      <c r="H73" s="61"/>
      <c r="I73" s="197" t="s">
        <v>457</v>
      </c>
      <c r="J73" s="146"/>
      <c r="K73" s="146"/>
      <c r="L73" s="146"/>
      <c r="M73" s="145"/>
      <c r="N73" s="146"/>
      <c r="O73" s="146"/>
      <c r="P73" s="146"/>
      <c r="Q73" s="146"/>
    </row>
    <row r="74" s="64" customFormat="true" ht="11.25" hidden="false" customHeight="false" outlineLevel="0" collapsed="false">
      <c r="B74" s="199"/>
      <c r="C74" s="199"/>
      <c r="D74" s="199"/>
      <c r="E74" s="84"/>
      <c r="F74" s="84"/>
      <c r="G74" s="84"/>
      <c r="H74" s="84"/>
      <c r="I74" s="200"/>
      <c r="J74" s="144"/>
      <c r="K74" s="144"/>
      <c r="L74" s="144"/>
      <c r="M74" s="145"/>
      <c r="N74" s="144"/>
      <c r="O74" s="144"/>
      <c r="P74" s="144"/>
      <c r="Q74" s="144"/>
    </row>
    <row r="75" s="64" customFormat="true" ht="15.75" hidden="false" customHeight="true" outlineLevel="0" collapsed="false">
      <c r="B75" s="191" t="s">
        <v>458</v>
      </c>
      <c r="C75" s="55" t="s">
        <v>29</v>
      </c>
      <c r="D75" s="55" t="s">
        <v>30</v>
      </c>
      <c r="E75" s="56" t="s">
        <v>31</v>
      </c>
      <c r="F75" s="56" t="s">
        <v>32</v>
      </c>
      <c r="G75" s="56" t="s">
        <v>33</v>
      </c>
      <c r="H75" s="56" t="s">
        <v>34</v>
      </c>
      <c r="I75" s="192" t="s">
        <v>103</v>
      </c>
      <c r="J75" s="146"/>
      <c r="K75" s="146"/>
      <c r="L75" s="146"/>
      <c r="M75" s="145"/>
      <c r="N75" s="146"/>
      <c r="O75" s="146"/>
      <c r="P75" s="146"/>
      <c r="Q75" s="146"/>
    </row>
    <row r="76" s="64" customFormat="true" ht="10.5" hidden="false" customHeight="true" outlineLevel="0" collapsed="false">
      <c r="B76" s="72" t="s">
        <v>78</v>
      </c>
      <c r="C76" s="194" t="s">
        <v>107</v>
      </c>
      <c r="D76" s="194" t="s">
        <v>9</v>
      </c>
      <c r="E76" s="95" t="n">
        <v>73</v>
      </c>
      <c r="F76" s="95" t="n">
        <v>84</v>
      </c>
      <c r="G76" s="95" t="n">
        <v>110</v>
      </c>
      <c r="H76" s="61" t="s">
        <v>39</v>
      </c>
      <c r="I76" s="193" t="s">
        <v>172</v>
      </c>
      <c r="J76" s="146"/>
      <c r="K76" s="146"/>
      <c r="L76" s="146"/>
      <c r="M76" s="145"/>
      <c r="N76" s="146"/>
      <c r="O76" s="146"/>
      <c r="P76" s="146"/>
      <c r="Q76" s="146"/>
    </row>
    <row r="77" s="64" customFormat="true" ht="10.5" hidden="false" customHeight="false" outlineLevel="0" collapsed="false">
      <c r="B77" s="72"/>
      <c r="C77" s="194"/>
      <c r="D77" s="194"/>
      <c r="E77" s="95" t="n">
        <v>76</v>
      </c>
      <c r="F77" s="95" t="n">
        <v>87</v>
      </c>
      <c r="G77" s="95" t="n">
        <v>113</v>
      </c>
      <c r="H77" s="61" t="s">
        <v>39</v>
      </c>
      <c r="I77" s="193" t="s">
        <v>173</v>
      </c>
      <c r="J77" s="146"/>
      <c r="K77" s="146"/>
      <c r="L77" s="146"/>
      <c r="M77" s="145"/>
      <c r="N77" s="146"/>
      <c r="O77" s="146"/>
      <c r="P77" s="146"/>
      <c r="Q77" s="146"/>
    </row>
    <row r="78" s="64" customFormat="true" ht="10.5" hidden="false" customHeight="false" outlineLevel="0" collapsed="false">
      <c r="B78" s="193"/>
      <c r="C78" s="194"/>
      <c r="D78" s="194"/>
      <c r="E78" s="55" t="s">
        <v>50</v>
      </c>
      <c r="F78" s="55"/>
      <c r="G78" s="55"/>
      <c r="H78" s="55"/>
      <c r="I78" s="195"/>
      <c r="J78" s="146"/>
      <c r="K78" s="146"/>
      <c r="L78" s="146"/>
      <c r="M78" s="145"/>
      <c r="N78" s="146"/>
      <c r="O78" s="146"/>
      <c r="P78" s="146"/>
      <c r="Q78" s="146"/>
    </row>
    <row r="79" s="64" customFormat="true" ht="10.5" hidden="false" customHeight="false" outlineLevel="0" collapsed="false">
      <c r="B79" s="196" t="s">
        <v>51</v>
      </c>
      <c r="C79" s="194"/>
      <c r="D79" s="194"/>
      <c r="E79" s="95" t="n">
        <v>18</v>
      </c>
      <c r="F79" s="61"/>
      <c r="G79" s="61"/>
      <c r="H79" s="61"/>
      <c r="I79" s="197" t="s">
        <v>74</v>
      </c>
      <c r="J79" s="146"/>
      <c r="K79" s="146"/>
      <c r="L79" s="146"/>
      <c r="M79" s="145"/>
      <c r="N79" s="146"/>
      <c r="O79" s="146"/>
      <c r="P79" s="146"/>
      <c r="Q79" s="146"/>
    </row>
    <row r="80" s="64" customFormat="true" ht="10.5" hidden="false" customHeight="false" outlineLevel="0" collapsed="false">
      <c r="B80" s="193" t="s">
        <v>53</v>
      </c>
      <c r="C80" s="194"/>
      <c r="D80" s="194"/>
      <c r="E80" s="95" t="n">
        <v>18</v>
      </c>
      <c r="F80" s="61"/>
      <c r="G80" s="61"/>
      <c r="H80" s="61"/>
      <c r="I80" s="197" t="s">
        <v>74</v>
      </c>
      <c r="J80" s="145"/>
      <c r="K80" s="145"/>
      <c r="L80" s="145"/>
      <c r="M80" s="145"/>
      <c r="N80" s="145"/>
      <c r="O80" s="145"/>
      <c r="P80" s="145"/>
      <c r="Q80" s="145"/>
    </row>
    <row r="81" s="57" customFormat="true" ht="15.95" hidden="false" customHeight="true" outlineLevel="0" collapsed="false">
      <c r="A81" s="190"/>
      <c r="B81" s="207" t="s">
        <v>459</v>
      </c>
      <c r="C81" s="205"/>
      <c r="D81" s="205"/>
      <c r="E81" s="69"/>
      <c r="F81" s="69"/>
      <c r="G81" s="69"/>
      <c r="H81" s="69"/>
      <c r="I81" s="203"/>
      <c r="J81" s="157"/>
      <c r="K81" s="157"/>
      <c r="L81" s="157"/>
      <c r="M81" s="180"/>
      <c r="N81" s="157"/>
      <c r="O81" s="157"/>
      <c r="P81" s="157"/>
      <c r="Q81" s="157"/>
    </row>
    <row r="82" s="64" customFormat="true" ht="11.25" hidden="false" customHeight="false" outlineLevel="0" collapsed="false">
      <c r="B82" s="199"/>
      <c r="C82" s="199"/>
      <c r="D82" s="199"/>
      <c r="E82" s="84"/>
      <c r="F82" s="84"/>
      <c r="G82" s="84"/>
      <c r="H82" s="84"/>
      <c r="I82" s="200"/>
      <c r="J82" s="146"/>
      <c r="K82" s="146"/>
      <c r="L82" s="146"/>
      <c r="M82" s="145"/>
      <c r="N82" s="146"/>
      <c r="O82" s="146"/>
      <c r="P82" s="146"/>
      <c r="Q82" s="146"/>
    </row>
    <row r="83" s="64" customFormat="true" ht="15.75" hidden="false" customHeight="true" outlineLevel="0" collapsed="false">
      <c r="B83" s="208" t="s">
        <v>460</v>
      </c>
      <c r="C83" s="55" t="s">
        <v>29</v>
      </c>
      <c r="D83" s="55" t="s">
        <v>30</v>
      </c>
      <c r="E83" s="56" t="s">
        <v>31</v>
      </c>
      <c r="F83" s="56" t="s">
        <v>32</v>
      </c>
      <c r="G83" s="56" t="s">
        <v>33</v>
      </c>
      <c r="H83" s="56" t="s">
        <v>34</v>
      </c>
      <c r="I83" s="209" t="s">
        <v>84</v>
      </c>
      <c r="J83" s="146"/>
      <c r="K83" s="146"/>
      <c r="L83" s="146"/>
      <c r="M83" s="145"/>
      <c r="N83" s="146"/>
      <c r="O83" s="146"/>
      <c r="P83" s="146"/>
      <c r="Q83" s="146"/>
    </row>
    <row r="84" s="64" customFormat="true" ht="10.5" hidden="false" customHeight="true" outlineLevel="0" collapsed="false">
      <c r="B84" s="72" t="s">
        <v>85</v>
      </c>
      <c r="C84" s="194" t="s">
        <v>107</v>
      </c>
      <c r="D84" s="194" t="s">
        <v>461</v>
      </c>
      <c r="E84" s="95" t="n">
        <v>87</v>
      </c>
      <c r="F84" s="95" t="n">
        <v>87</v>
      </c>
      <c r="G84" s="95" t="n">
        <v>131</v>
      </c>
      <c r="H84" s="95" t="n">
        <v>44</v>
      </c>
      <c r="I84" s="193"/>
      <c r="J84" s="144"/>
      <c r="K84" s="144"/>
      <c r="L84" s="144"/>
      <c r="M84" s="145"/>
      <c r="N84" s="144"/>
      <c r="O84" s="144"/>
      <c r="P84" s="144"/>
      <c r="Q84" s="144"/>
    </row>
    <row r="85" s="64" customFormat="true" ht="10.5" hidden="false" customHeight="false" outlineLevel="0" collapsed="false">
      <c r="B85" s="193"/>
      <c r="C85" s="194"/>
      <c r="D85" s="194"/>
      <c r="E85" s="55" t="s">
        <v>50</v>
      </c>
      <c r="F85" s="55"/>
      <c r="G85" s="55"/>
      <c r="H85" s="55"/>
      <c r="I85" s="195"/>
      <c r="J85" s="146"/>
      <c r="K85" s="146"/>
      <c r="L85" s="146"/>
      <c r="M85" s="145"/>
      <c r="N85" s="146"/>
      <c r="O85" s="146"/>
      <c r="P85" s="146"/>
      <c r="Q85" s="146"/>
    </row>
    <row r="86" s="64" customFormat="true" ht="10.5" hidden="false" customHeight="false" outlineLevel="0" collapsed="false">
      <c r="B86" s="196" t="s">
        <v>51</v>
      </c>
      <c r="C86" s="194"/>
      <c r="D86" s="194"/>
      <c r="E86" s="95" t="n">
        <v>18</v>
      </c>
      <c r="F86" s="61"/>
      <c r="G86" s="61"/>
      <c r="H86" s="61"/>
      <c r="I86" s="197" t="s">
        <v>74</v>
      </c>
      <c r="J86" s="146"/>
      <c r="K86" s="146"/>
      <c r="L86" s="146"/>
      <c r="M86" s="145"/>
      <c r="N86" s="146"/>
      <c r="O86" s="146"/>
      <c r="P86" s="146"/>
      <c r="Q86" s="146"/>
    </row>
    <row r="87" s="64" customFormat="true" ht="10.5" hidden="false" customHeight="false" outlineLevel="0" collapsed="false">
      <c r="B87" s="193" t="s">
        <v>53</v>
      </c>
      <c r="C87" s="194"/>
      <c r="D87" s="194"/>
      <c r="E87" s="95" t="n">
        <v>18</v>
      </c>
      <c r="F87" s="61"/>
      <c r="G87" s="61"/>
      <c r="H87" s="61"/>
      <c r="I87" s="197" t="s">
        <v>74</v>
      </c>
      <c r="J87" s="146"/>
      <c r="K87" s="146"/>
      <c r="L87" s="146"/>
      <c r="M87" s="145"/>
      <c r="N87" s="146"/>
      <c r="O87" s="146"/>
      <c r="P87" s="146"/>
      <c r="Q87" s="146"/>
    </row>
    <row r="88" s="64" customFormat="true" ht="10.5" hidden="false" customHeight="false" outlineLevel="0" collapsed="false">
      <c r="B88" s="210"/>
      <c r="C88" s="205"/>
      <c r="D88" s="205"/>
      <c r="E88" s="69"/>
      <c r="F88" s="69"/>
      <c r="G88" s="69"/>
      <c r="H88" s="69"/>
      <c r="I88" s="203"/>
      <c r="J88" s="145"/>
      <c r="K88" s="145"/>
      <c r="L88" s="145"/>
      <c r="M88" s="145"/>
      <c r="N88" s="145"/>
      <c r="O88" s="145"/>
      <c r="P88" s="145"/>
      <c r="Q88" s="145"/>
    </row>
    <row r="89" s="64" customFormat="true" ht="15.75" hidden="false" customHeight="true" outlineLevel="0" collapsed="false">
      <c r="B89" s="191" t="s">
        <v>462</v>
      </c>
      <c r="C89" s="55" t="s">
        <v>29</v>
      </c>
      <c r="D89" s="55" t="s">
        <v>30</v>
      </c>
      <c r="E89" s="56" t="s">
        <v>31</v>
      </c>
      <c r="F89" s="56" t="s">
        <v>32</v>
      </c>
      <c r="G89" s="56" t="s">
        <v>33</v>
      </c>
      <c r="H89" s="56" t="s">
        <v>34</v>
      </c>
      <c r="I89" s="192" t="s">
        <v>84</v>
      </c>
      <c r="J89" s="146"/>
      <c r="K89" s="146"/>
      <c r="L89" s="146"/>
      <c r="M89" s="145"/>
      <c r="N89" s="146"/>
      <c r="O89" s="146"/>
      <c r="P89" s="146"/>
      <c r="Q89" s="146"/>
    </row>
    <row r="90" s="64" customFormat="true" ht="11.25" hidden="false" customHeight="true" outlineLevel="0" collapsed="false">
      <c r="B90" s="72" t="s">
        <v>119</v>
      </c>
      <c r="C90" s="194" t="s">
        <v>104</v>
      </c>
      <c r="D90" s="194" t="s">
        <v>9</v>
      </c>
      <c r="E90" s="95" t="n">
        <v>84</v>
      </c>
      <c r="F90" s="95" t="n">
        <v>84</v>
      </c>
      <c r="G90" s="95" t="n">
        <v>126</v>
      </c>
      <c r="H90" s="95" t="n">
        <v>42</v>
      </c>
      <c r="I90" s="193"/>
      <c r="J90" s="144"/>
      <c r="K90" s="144"/>
      <c r="L90" s="144"/>
      <c r="M90" s="145"/>
      <c r="N90" s="144"/>
      <c r="O90" s="144"/>
      <c r="P90" s="144"/>
      <c r="Q90" s="144"/>
    </row>
    <row r="91" s="64" customFormat="true" ht="11.25" hidden="false" customHeight="true" outlineLevel="0" collapsed="false">
      <c r="B91" s="72" t="s">
        <v>182</v>
      </c>
      <c r="C91" s="194"/>
      <c r="D91" s="194"/>
      <c r="E91" s="95" t="n">
        <v>117</v>
      </c>
      <c r="F91" s="95" t="n">
        <v>117</v>
      </c>
      <c r="G91" s="95" t="n">
        <v>175</v>
      </c>
      <c r="H91" s="95" t="n">
        <v>58</v>
      </c>
      <c r="I91" s="193"/>
      <c r="J91" s="146"/>
      <c r="K91" s="146"/>
      <c r="L91" s="146"/>
      <c r="M91" s="145"/>
      <c r="N91" s="146"/>
      <c r="O91" s="146"/>
      <c r="P91" s="146"/>
      <c r="Q91" s="146"/>
    </row>
    <row r="92" s="64" customFormat="true" ht="10.5" hidden="false" customHeight="false" outlineLevel="0" collapsed="false">
      <c r="B92" s="72" t="s">
        <v>165</v>
      </c>
      <c r="C92" s="194"/>
      <c r="D92" s="194"/>
      <c r="E92" s="95" t="n">
        <v>145</v>
      </c>
      <c r="F92" s="95" t="n">
        <v>145</v>
      </c>
      <c r="G92" s="61" t="s">
        <v>39</v>
      </c>
      <c r="H92" s="95" t="n">
        <v>72</v>
      </c>
      <c r="I92" s="193"/>
      <c r="J92" s="146"/>
      <c r="K92" s="146"/>
      <c r="L92" s="146"/>
      <c r="M92" s="145"/>
      <c r="N92" s="146"/>
      <c r="O92" s="146"/>
      <c r="P92" s="146"/>
      <c r="Q92" s="146"/>
    </row>
    <row r="93" s="64" customFormat="true" ht="10.5" hidden="false" customHeight="false" outlineLevel="0" collapsed="false">
      <c r="B93" s="193"/>
      <c r="C93" s="194"/>
      <c r="D93" s="194"/>
      <c r="E93" s="55" t="s">
        <v>50</v>
      </c>
      <c r="F93" s="55"/>
      <c r="G93" s="55"/>
      <c r="H93" s="55"/>
      <c r="I93" s="195"/>
      <c r="J93" s="146"/>
      <c r="K93" s="146"/>
      <c r="L93" s="146"/>
      <c r="M93" s="145"/>
      <c r="N93" s="146"/>
      <c r="O93" s="146"/>
      <c r="P93" s="146"/>
      <c r="Q93" s="146"/>
    </row>
    <row r="94" s="64" customFormat="true" ht="10.5" hidden="false" customHeight="false" outlineLevel="0" collapsed="false">
      <c r="B94" s="196" t="s">
        <v>51</v>
      </c>
      <c r="C94" s="194"/>
      <c r="D94" s="194"/>
      <c r="E94" s="95" t="n">
        <v>18</v>
      </c>
      <c r="F94" s="61"/>
      <c r="G94" s="61"/>
      <c r="H94" s="61"/>
      <c r="I94" s="197" t="s">
        <v>74</v>
      </c>
      <c r="J94" s="145"/>
      <c r="K94" s="145"/>
      <c r="L94" s="145"/>
      <c r="M94" s="145"/>
      <c r="N94" s="145"/>
      <c r="O94" s="145"/>
      <c r="P94" s="145"/>
      <c r="Q94" s="145"/>
    </row>
    <row r="95" s="57" customFormat="true" ht="15.95" hidden="false" customHeight="true" outlineLevel="0" collapsed="false">
      <c r="B95" s="193" t="s">
        <v>53</v>
      </c>
      <c r="C95" s="194"/>
      <c r="D95" s="194"/>
      <c r="E95" s="95" t="n">
        <v>18</v>
      </c>
      <c r="F95" s="61"/>
      <c r="G95" s="61"/>
      <c r="H95" s="61"/>
      <c r="I95" s="197" t="s">
        <v>74</v>
      </c>
      <c r="J95" s="157"/>
      <c r="K95" s="157"/>
      <c r="L95" s="157"/>
      <c r="M95" s="180"/>
      <c r="N95" s="157"/>
      <c r="O95" s="157"/>
      <c r="P95" s="157"/>
      <c r="Q95" s="157"/>
    </row>
    <row r="96" s="64" customFormat="true" ht="11.25" hidden="false" customHeight="false" outlineLevel="0" collapsed="false">
      <c r="B96" s="199"/>
      <c r="C96" s="199"/>
      <c r="D96" s="199"/>
      <c r="E96" s="84"/>
      <c r="F96" s="84"/>
      <c r="G96" s="84"/>
      <c r="H96" s="84"/>
      <c r="I96" s="200"/>
      <c r="J96" s="146"/>
      <c r="K96" s="146"/>
      <c r="L96" s="146"/>
      <c r="M96" s="145"/>
      <c r="N96" s="146"/>
      <c r="O96" s="146"/>
      <c r="P96" s="146"/>
      <c r="Q96" s="146"/>
    </row>
    <row r="97" s="64" customFormat="true" ht="15.75" hidden="false" customHeight="true" outlineLevel="0" collapsed="false">
      <c r="B97" s="191" t="s">
        <v>463</v>
      </c>
      <c r="C97" s="55" t="s">
        <v>29</v>
      </c>
      <c r="D97" s="55" t="s">
        <v>30</v>
      </c>
      <c r="E97" s="56" t="s">
        <v>31</v>
      </c>
      <c r="F97" s="56" t="s">
        <v>32</v>
      </c>
      <c r="G97" s="56" t="s">
        <v>33</v>
      </c>
      <c r="H97" s="56" t="s">
        <v>34</v>
      </c>
      <c r="I97" s="192" t="s">
        <v>423</v>
      </c>
      <c r="J97" s="146"/>
      <c r="K97" s="146"/>
      <c r="L97" s="146"/>
      <c r="M97" s="145"/>
      <c r="N97" s="146"/>
      <c r="O97" s="146"/>
      <c r="P97" s="146"/>
      <c r="Q97" s="146"/>
    </row>
    <row r="98" s="64" customFormat="true" ht="10.5" hidden="false" customHeight="true" outlineLevel="0" collapsed="false">
      <c r="B98" s="72" t="s">
        <v>57</v>
      </c>
      <c r="C98" s="194" t="s">
        <v>104</v>
      </c>
      <c r="D98" s="194" t="s">
        <v>461</v>
      </c>
      <c r="E98" s="95" t="n">
        <v>122</v>
      </c>
      <c r="F98" s="95" t="n">
        <v>132</v>
      </c>
      <c r="G98" s="95" t="n">
        <v>179</v>
      </c>
      <c r="H98" s="95" t="n">
        <v>48</v>
      </c>
      <c r="I98" s="193"/>
      <c r="J98" s="144"/>
      <c r="K98" s="144"/>
      <c r="L98" s="144"/>
      <c r="M98" s="145"/>
      <c r="N98" s="144"/>
      <c r="O98" s="144"/>
      <c r="P98" s="144"/>
      <c r="Q98" s="144"/>
    </row>
    <row r="99" s="64" customFormat="true" ht="10.5" hidden="false" customHeight="false" outlineLevel="0" collapsed="false">
      <c r="B99" s="193"/>
      <c r="C99" s="194"/>
      <c r="D99" s="194"/>
      <c r="E99" s="55" t="s">
        <v>50</v>
      </c>
      <c r="F99" s="55"/>
      <c r="G99" s="55"/>
      <c r="H99" s="55"/>
      <c r="I99" s="195"/>
      <c r="J99" s="146"/>
      <c r="K99" s="146"/>
      <c r="L99" s="146"/>
      <c r="M99" s="145"/>
      <c r="N99" s="146"/>
      <c r="O99" s="146"/>
      <c r="P99" s="146"/>
      <c r="Q99" s="146"/>
    </row>
    <row r="100" s="64" customFormat="true" ht="10.5" hidden="false" customHeight="false" outlineLevel="0" collapsed="false">
      <c r="B100" s="193" t="s">
        <v>169</v>
      </c>
      <c r="C100" s="194"/>
      <c r="D100" s="194"/>
      <c r="E100" s="95" t="n">
        <v>20</v>
      </c>
      <c r="F100" s="61"/>
      <c r="G100" s="61"/>
      <c r="H100" s="61"/>
      <c r="I100" s="197" t="s">
        <v>74</v>
      </c>
      <c r="J100" s="146"/>
      <c r="K100" s="146"/>
      <c r="L100" s="146"/>
      <c r="M100" s="145"/>
      <c r="N100" s="146"/>
      <c r="O100" s="146"/>
      <c r="P100" s="146"/>
      <c r="Q100" s="146"/>
    </row>
    <row r="101" s="64" customFormat="true" ht="10.5" hidden="false" customHeight="false" outlineLevel="0" collapsed="false">
      <c r="B101" s="193" t="s">
        <v>53</v>
      </c>
      <c r="C101" s="194"/>
      <c r="D101" s="194"/>
      <c r="E101" s="95" t="n">
        <v>20</v>
      </c>
      <c r="F101" s="61"/>
      <c r="G101" s="61"/>
      <c r="H101" s="61"/>
      <c r="I101" s="197" t="s">
        <v>74</v>
      </c>
      <c r="J101" s="146"/>
      <c r="K101" s="146"/>
      <c r="L101" s="146"/>
      <c r="M101" s="145"/>
      <c r="N101" s="146"/>
      <c r="O101" s="146"/>
      <c r="P101" s="146"/>
      <c r="Q101" s="146"/>
    </row>
    <row r="102" s="64" customFormat="true" ht="10.5" hidden="false" customHeight="false" outlineLevel="0" collapsed="false">
      <c r="B102" s="207" t="s">
        <v>459</v>
      </c>
      <c r="C102" s="205"/>
      <c r="D102" s="205"/>
      <c r="E102" s="69"/>
      <c r="F102" s="69"/>
      <c r="G102" s="69"/>
      <c r="H102" s="69"/>
      <c r="I102" s="211"/>
      <c r="J102" s="145"/>
      <c r="K102" s="145"/>
      <c r="L102" s="145"/>
      <c r="M102" s="145"/>
      <c r="N102" s="145"/>
      <c r="O102" s="145"/>
      <c r="P102" s="145"/>
      <c r="Q102" s="145"/>
    </row>
    <row r="103" s="57" customFormat="true" ht="15.95" hidden="false" customHeight="true" outlineLevel="0" collapsed="false">
      <c r="B103" s="210"/>
      <c r="C103" s="199"/>
      <c r="D103" s="199"/>
      <c r="E103" s="84"/>
      <c r="F103" s="84"/>
      <c r="G103" s="84"/>
      <c r="H103" s="84"/>
      <c r="I103" s="200"/>
      <c r="J103" s="157"/>
      <c r="K103" s="157"/>
      <c r="L103" s="157"/>
      <c r="M103" s="180"/>
      <c r="N103" s="157"/>
      <c r="O103" s="157"/>
      <c r="P103" s="157"/>
      <c r="Q103" s="157"/>
    </row>
    <row r="104" s="64" customFormat="true" ht="15.75" hidden="false" customHeight="true" outlineLevel="0" collapsed="false">
      <c r="B104" s="191" t="s">
        <v>464</v>
      </c>
      <c r="C104" s="55" t="s">
        <v>29</v>
      </c>
      <c r="D104" s="55" t="s">
        <v>30</v>
      </c>
      <c r="E104" s="56" t="s">
        <v>31</v>
      </c>
      <c r="F104" s="56" t="s">
        <v>32</v>
      </c>
      <c r="G104" s="56" t="s">
        <v>33</v>
      </c>
      <c r="H104" s="56" t="s">
        <v>34</v>
      </c>
      <c r="I104" s="192" t="s">
        <v>357</v>
      </c>
      <c r="J104" s="146"/>
      <c r="K104" s="146"/>
      <c r="L104" s="146"/>
      <c r="M104" s="145"/>
      <c r="N104" s="146"/>
      <c r="O104" s="146"/>
      <c r="P104" s="146"/>
      <c r="Q104" s="146"/>
    </row>
    <row r="105" s="64" customFormat="true" ht="10.5" hidden="false" customHeight="true" outlineLevel="0" collapsed="false">
      <c r="B105" s="193" t="s">
        <v>57</v>
      </c>
      <c r="C105" s="194" t="s">
        <v>104</v>
      </c>
      <c r="D105" s="194" t="s">
        <v>461</v>
      </c>
      <c r="E105" s="95" t="n">
        <v>76</v>
      </c>
      <c r="F105" s="95" t="n">
        <v>76</v>
      </c>
      <c r="G105" s="95" t="n">
        <v>100</v>
      </c>
      <c r="H105" s="61" t="s">
        <v>39</v>
      </c>
      <c r="I105" s="195"/>
      <c r="J105" s="144"/>
      <c r="K105" s="144"/>
      <c r="L105" s="144"/>
      <c r="M105" s="145"/>
      <c r="N105" s="144"/>
      <c r="O105" s="144"/>
      <c r="P105" s="144"/>
      <c r="Q105" s="144"/>
    </row>
    <row r="106" s="64" customFormat="true" ht="10.5" hidden="false" customHeight="false" outlineLevel="0" collapsed="false">
      <c r="B106" s="193"/>
      <c r="C106" s="194"/>
      <c r="D106" s="194"/>
      <c r="E106" s="55" t="s">
        <v>50</v>
      </c>
      <c r="F106" s="55"/>
      <c r="G106" s="55"/>
      <c r="H106" s="55"/>
      <c r="I106" s="195"/>
      <c r="J106" s="146"/>
      <c r="K106" s="146"/>
      <c r="L106" s="146"/>
      <c r="M106" s="145"/>
      <c r="N106" s="146"/>
      <c r="O106" s="146"/>
      <c r="P106" s="146"/>
      <c r="Q106" s="146"/>
    </row>
    <row r="107" s="64" customFormat="true" ht="10.5" hidden="false" customHeight="false" outlineLevel="0" collapsed="false">
      <c r="B107" s="196" t="s">
        <v>51</v>
      </c>
      <c r="C107" s="194"/>
      <c r="D107" s="194"/>
      <c r="E107" s="95" t="n">
        <v>18</v>
      </c>
      <c r="F107" s="61"/>
      <c r="G107" s="61"/>
      <c r="H107" s="61"/>
      <c r="I107" s="197" t="s">
        <v>74</v>
      </c>
      <c r="J107" s="146"/>
      <c r="K107" s="146"/>
      <c r="L107" s="146"/>
      <c r="M107" s="145"/>
      <c r="N107" s="146"/>
      <c r="O107" s="146"/>
      <c r="P107" s="146"/>
      <c r="Q107" s="146"/>
    </row>
    <row r="108" s="64" customFormat="true" ht="10.5" hidden="false" customHeight="false" outlineLevel="0" collapsed="false">
      <c r="B108" s="193" t="s">
        <v>53</v>
      </c>
      <c r="C108" s="194"/>
      <c r="D108" s="194"/>
      <c r="E108" s="95" t="n">
        <v>18</v>
      </c>
      <c r="F108" s="61"/>
      <c r="G108" s="61"/>
      <c r="H108" s="61"/>
      <c r="I108" s="197" t="s">
        <v>74</v>
      </c>
      <c r="J108" s="146"/>
      <c r="K108" s="146"/>
      <c r="L108" s="146"/>
      <c r="M108" s="145"/>
      <c r="N108" s="146"/>
      <c r="O108" s="146"/>
      <c r="P108" s="146"/>
      <c r="Q108" s="146"/>
    </row>
    <row r="109" s="64" customFormat="true" ht="10.5" hidden="false" customHeight="false" outlineLevel="0" collapsed="false">
      <c r="B109" s="212"/>
      <c r="C109" s="202"/>
      <c r="D109" s="202"/>
      <c r="E109" s="146"/>
      <c r="F109" s="69"/>
      <c r="G109" s="69"/>
      <c r="H109" s="69"/>
      <c r="I109" s="206"/>
      <c r="J109" s="145"/>
      <c r="K109" s="145"/>
      <c r="L109" s="145"/>
      <c r="M109" s="145"/>
      <c r="N109" s="145"/>
      <c r="O109" s="145"/>
      <c r="P109" s="145"/>
      <c r="Q109" s="145"/>
    </row>
    <row r="110" s="64" customFormat="true" ht="15.75" hidden="false" customHeight="true" outlineLevel="0" collapsed="false">
      <c r="B110" s="191" t="s">
        <v>465</v>
      </c>
      <c r="C110" s="55" t="s">
        <v>29</v>
      </c>
      <c r="D110" s="55" t="s">
        <v>30</v>
      </c>
      <c r="E110" s="56" t="s">
        <v>31</v>
      </c>
      <c r="F110" s="56" t="s">
        <v>32</v>
      </c>
      <c r="G110" s="56" t="s">
        <v>33</v>
      </c>
      <c r="H110" s="56" t="s">
        <v>34</v>
      </c>
      <c r="I110" s="192" t="s">
        <v>300</v>
      </c>
      <c r="J110" s="146"/>
      <c r="K110" s="146"/>
      <c r="L110" s="146"/>
      <c r="M110" s="145"/>
      <c r="N110" s="146"/>
      <c r="O110" s="146"/>
      <c r="P110" s="146"/>
      <c r="Q110" s="146"/>
    </row>
    <row r="111" s="64" customFormat="true" ht="12" hidden="false" customHeight="true" outlineLevel="0" collapsed="false">
      <c r="B111" s="193" t="s">
        <v>57</v>
      </c>
      <c r="C111" s="194" t="s">
        <v>104</v>
      </c>
      <c r="D111" s="194" t="s">
        <v>9</v>
      </c>
      <c r="E111" s="95" t="n">
        <v>71</v>
      </c>
      <c r="F111" s="95" t="n">
        <v>76</v>
      </c>
      <c r="G111" s="95" t="n">
        <v>100</v>
      </c>
      <c r="H111" s="61" t="s">
        <v>39</v>
      </c>
      <c r="I111" s="195"/>
      <c r="J111" s="144"/>
      <c r="K111" s="144"/>
      <c r="L111" s="144"/>
      <c r="M111" s="145"/>
      <c r="N111" s="144"/>
      <c r="O111" s="144"/>
      <c r="P111" s="144"/>
      <c r="Q111" s="144"/>
    </row>
    <row r="112" s="64" customFormat="true" ht="12" hidden="false" customHeight="true" outlineLevel="0" collapsed="false">
      <c r="B112" s="193"/>
      <c r="C112" s="194"/>
      <c r="D112" s="194"/>
      <c r="E112" s="55" t="s">
        <v>50</v>
      </c>
      <c r="F112" s="55"/>
      <c r="G112" s="55"/>
      <c r="H112" s="55"/>
      <c r="I112" s="195"/>
      <c r="J112" s="146"/>
      <c r="K112" s="146"/>
      <c r="L112" s="146"/>
      <c r="M112" s="145"/>
      <c r="N112" s="146"/>
      <c r="O112" s="146"/>
      <c r="P112" s="146"/>
      <c r="Q112" s="146"/>
    </row>
    <row r="113" s="64" customFormat="true" ht="10.5" hidden="false" customHeight="false" outlineLevel="0" collapsed="false">
      <c r="B113" s="196" t="s">
        <v>51</v>
      </c>
      <c r="C113" s="194"/>
      <c r="D113" s="194"/>
      <c r="E113" s="95" t="n">
        <v>17</v>
      </c>
      <c r="F113" s="61"/>
      <c r="G113" s="61"/>
      <c r="H113" s="61"/>
      <c r="I113" s="197" t="s">
        <v>74</v>
      </c>
      <c r="J113" s="146"/>
      <c r="K113" s="146"/>
      <c r="L113" s="146"/>
      <c r="M113" s="145"/>
      <c r="N113" s="146"/>
      <c r="O113" s="146"/>
      <c r="P113" s="146"/>
      <c r="Q113" s="146"/>
    </row>
    <row r="114" s="64" customFormat="true" ht="10.5" hidden="false" customHeight="false" outlineLevel="0" collapsed="false">
      <c r="B114" s="193" t="s">
        <v>53</v>
      </c>
      <c r="C114" s="194"/>
      <c r="D114" s="194"/>
      <c r="E114" s="95" t="n">
        <v>17</v>
      </c>
      <c r="F114" s="61"/>
      <c r="G114" s="61"/>
      <c r="H114" s="61"/>
      <c r="I114" s="197" t="s">
        <v>74</v>
      </c>
      <c r="J114" s="146"/>
      <c r="K114" s="146"/>
      <c r="L114" s="146"/>
      <c r="M114" s="145"/>
      <c r="N114" s="146"/>
      <c r="O114" s="146"/>
      <c r="P114" s="146"/>
      <c r="Q114" s="146"/>
    </row>
    <row r="115" s="64" customFormat="true" ht="11.25" hidden="false" customHeight="false" outlineLevel="0" collapsed="false">
      <c r="B115" s="80" t="s">
        <v>105</v>
      </c>
      <c r="C115" s="40"/>
      <c r="D115" s="40"/>
      <c r="I115" s="41"/>
    </row>
    <row r="116" s="64" customFormat="true" ht="11.25" hidden="false" customHeight="false" outlineLevel="0" collapsed="false">
      <c r="B116" s="40"/>
      <c r="C116" s="40"/>
      <c r="D116" s="40"/>
      <c r="I116" s="41"/>
    </row>
    <row r="117" s="64" customFormat="true" ht="11.25" hidden="false" customHeight="false" outlineLevel="0" collapsed="false">
      <c r="B117" s="40"/>
      <c r="C117" s="40"/>
      <c r="D117" s="40"/>
      <c r="I117" s="41"/>
    </row>
    <row r="118" s="64" customFormat="true" ht="11.25" hidden="false" customHeight="false" outlineLevel="0" collapsed="false">
      <c r="B118" s="108"/>
      <c r="C118" s="108"/>
      <c r="D118" s="108"/>
      <c r="E118" s="106"/>
      <c r="F118" s="106"/>
      <c r="G118" s="106"/>
      <c r="I118" s="137"/>
    </row>
    <row r="119" s="64" customFormat="true" ht="11.25" hidden="false" customHeight="false" outlineLevel="0" collapsed="false">
      <c r="B119" s="108"/>
      <c r="C119" s="108"/>
      <c r="D119" s="108"/>
      <c r="E119" s="106"/>
      <c r="F119" s="106"/>
      <c r="G119" s="106"/>
      <c r="I119" s="41"/>
    </row>
    <row r="120" s="64" customFormat="true" ht="11.25" hidden="false" customHeight="false" outlineLevel="0" collapsed="false">
      <c r="B120" s="40"/>
      <c r="C120" s="40"/>
      <c r="D120" s="40"/>
      <c r="I120" s="41"/>
    </row>
    <row r="121" s="64" customFormat="true" ht="11.25" hidden="false" customHeight="false" outlineLevel="0" collapsed="false">
      <c r="B121" s="40"/>
      <c r="C121" s="40"/>
      <c r="D121" s="40"/>
      <c r="I121" s="41"/>
    </row>
    <row r="122" s="64" customFormat="true" ht="11.25" hidden="false" customHeight="false" outlineLevel="0" collapsed="false">
      <c r="B122" s="40"/>
      <c r="C122" s="40"/>
      <c r="D122" s="40"/>
      <c r="I122" s="137"/>
    </row>
    <row r="123" s="64" customFormat="true" ht="11.25" hidden="false" customHeight="false" outlineLevel="0" collapsed="false">
      <c r="B123" s="40"/>
      <c r="C123" s="40"/>
      <c r="D123" s="40"/>
      <c r="I123" s="41"/>
    </row>
    <row r="124" s="64" customFormat="true" ht="11.25" hidden="false" customHeight="false" outlineLevel="0" collapsed="false">
      <c r="B124" s="40"/>
      <c r="C124" s="40"/>
      <c r="D124" s="40"/>
      <c r="I124" s="41"/>
    </row>
    <row r="125" s="64" customFormat="true" ht="11.25" hidden="false" customHeight="false" outlineLevel="0" collapsed="false">
      <c r="B125" s="40"/>
      <c r="C125" s="40"/>
      <c r="D125" s="40"/>
      <c r="I125" s="41"/>
    </row>
    <row r="126" s="64" customFormat="true" ht="11.25" hidden="false" customHeight="false" outlineLevel="0" collapsed="false">
      <c r="B126" s="40"/>
      <c r="C126" s="40"/>
      <c r="D126" s="40"/>
      <c r="I126" s="41"/>
    </row>
    <row r="127" s="64" customFormat="true" ht="11.25" hidden="false" customHeight="false" outlineLevel="0" collapsed="false">
      <c r="B127" s="40"/>
      <c r="C127" s="40"/>
      <c r="D127" s="40"/>
      <c r="I127" s="137"/>
    </row>
    <row r="128" s="64" customFormat="true" ht="11.25" hidden="false" customHeight="false" outlineLevel="0" collapsed="false">
      <c r="B128" s="40"/>
      <c r="C128" s="40"/>
      <c r="D128" s="40"/>
      <c r="I128" s="41"/>
    </row>
    <row r="129" s="64" customFormat="true" ht="11.25" hidden="false" customHeight="false" outlineLevel="0" collapsed="false">
      <c r="B129" s="40"/>
      <c r="C129" s="40"/>
      <c r="D129" s="40"/>
      <c r="I129" s="41"/>
    </row>
    <row r="130" s="64" customFormat="true" ht="11.25" hidden="false" customHeight="false" outlineLevel="0" collapsed="false">
      <c r="B130" s="40"/>
      <c r="C130" s="40"/>
      <c r="D130" s="40"/>
      <c r="I130" s="41"/>
    </row>
    <row r="131" s="64" customFormat="true" ht="11.25" hidden="false" customHeight="false" outlineLevel="0" collapsed="false">
      <c r="B131" s="40"/>
      <c r="C131" s="40"/>
      <c r="D131" s="40"/>
      <c r="I131" s="41"/>
    </row>
    <row r="132" s="64" customFormat="true" ht="11.25" hidden="false" customHeight="false" outlineLevel="0" collapsed="false">
      <c r="B132" s="40"/>
      <c r="C132" s="40"/>
      <c r="D132" s="40"/>
      <c r="I132" s="41"/>
    </row>
    <row r="133" s="64" customFormat="true" ht="11.25" hidden="false" customHeight="false" outlineLevel="0" collapsed="false">
      <c r="B133" s="40"/>
      <c r="C133" s="40"/>
      <c r="D133" s="40"/>
      <c r="I133" s="41"/>
    </row>
    <row r="134" s="64" customFormat="true" ht="11.25" hidden="false" customHeight="false" outlineLevel="0" collapsed="false">
      <c r="B134" s="40"/>
      <c r="C134" s="40"/>
      <c r="D134" s="40"/>
      <c r="I134" s="41"/>
    </row>
    <row r="135" s="64" customFormat="true" ht="11.25" hidden="false" customHeight="false" outlineLevel="0" collapsed="false">
      <c r="B135" s="40"/>
      <c r="C135" s="40"/>
      <c r="D135" s="40"/>
      <c r="I135" s="41"/>
    </row>
    <row r="136" s="64" customFormat="true" ht="11.25" hidden="false" customHeight="false" outlineLevel="0" collapsed="false">
      <c r="B136" s="40"/>
      <c r="C136" s="40"/>
      <c r="D136" s="40"/>
      <c r="I136" s="41"/>
    </row>
    <row r="137" s="64" customFormat="true" ht="11.25" hidden="false" customHeight="false" outlineLevel="0" collapsed="false">
      <c r="B137" s="40"/>
      <c r="C137" s="40"/>
      <c r="D137" s="40"/>
      <c r="I137" s="41"/>
    </row>
    <row r="138" s="64" customFormat="true" ht="11.25" hidden="false" customHeight="false" outlineLevel="0" collapsed="false">
      <c r="B138" s="40"/>
      <c r="C138" s="40"/>
      <c r="D138" s="40"/>
      <c r="I138" s="137"/>
    </row>
    <row r="139" s="64" customFormat="true" ht="11.25" hidden="false" customHeight="false" outlineLevel="0" collapsed="false">
      <c r="B139" s="40"/>
      <c r="C139" s="40"/>
      <c r="D139" s="40"/>
      <c r="I139" s="41"/>
    </row>
    <row r="140" s="64" customFormat="true" ht="11.25" hidden="false" customHeight="false" outlineLevel="0" collapsed="false">
      <c r="B140" s="40"/>
      <c r="C140" s="40"/>
      <c r="D140" s="40"/>
      <c r="I140" s="41"/>
    </row>
    <row r="141" s="64" customFormat="true" ht="11.25" hidden="false" customHeight="false" outlineLevel="0" collapsed="false">
      <c r="B141" s="40"/>
      <c r="C141" s="40"/>
      <c r="D141" s="40"/>
      <c r="I141" s="41"/>
    </row>
    <row r="142" s="64" customFormat="true" ht="11.25" hidden="false" customHeight="false" outlineLevel="0" collapsed="false">
      <c r="B142" s="40"/>
      <c r="C142" s="40"/>
      <c r="D142" s="40"/>
      <c r="I142" s="137"/>
    </row>
    <row r="143" s="64" customFormat="true" ht="11.25" hidden="false" customHeight="false" outlineLevel="0" collapsed="false">
      <c r="B143" s="40"/>
      <c r="C143" s="40"/>
      <c r="D143" s="40"/>
      <c r="I143" s="41"/>
    </row>
    <row r="144" s="64" customFormat="true" ht="11.25" hidden="false" customHeight="false" outlineLevel="0" collapsed="false">
      <c r="B144" s="40"/>
      <c r="C144" s="40"/>
      <c r="D144" s="40"/>
      <c r="I144" s="41"/>
    </row>
    <row r="145" s="64" customFormat="true" ht="11.25" hidden="false" customHeight="false" outlineLevel="0" collapsed="false">
      <c r="B145" s="40"/>
      <c r="C145" s="40"/>
      <c r="D145" s="40"/>
      <c r="I145" s="41"/>
    </row>
    <row r="146" s="64" customFormat="true" ht="11.25" hidden="false" customHeight="false" outlineLevel="0" collapsed="false">
      <c r="B146" s="40"/>
      <c r="C146" s="40"/>
      <c r="D146" s="40"/>
      <c r="I146" s="41"/>
    </row>
    <row r="147" s="64" customFormat="true" ht="11.25" hidden="false" customHeight="false" outlineLevel="0" collapsed="false">
      <c r="B147" s="40"/>
      <c r="C147" s="40"/>
      <c r="D147" s="40"/>
      <c r="I147" s="137"/>
    </row>
    <row r="148" s="64" customFormat="true" ht="11.25" hidden="false" customHeight="false" outlineLevel="0" collapsed="false">
      <c r="B148" s="40"/>
      <c r="C148" s="40"/>
      <c r="D148" s="40"/>
      <c r="I148" s="41"/>
    </row>
    <row r="149" s="64" customFormat="true" ht="11.25" hidden="false" customHeight="false" outlineLevel="0" collapsed="false">
      <c r="B149" s="40"/>
      <c r="C149" s="40"/>
      <c r="D149" s="40"/>
      <c r="I149" s="41"/>
    </row>
    <row r="150" s="64" customFormat="true" ht="11.25" hidden="false" customHeight="false" outlineLevel="0" collapsed="false">
      <c r="B150" s="40"/>
      <c r="C150" s="40"/>
      <c r="D150" s="40"/>
      <c r="I150" s="41"/>
    </row>
    <row r="151" s="64" customFormat="true" ht="11.25" hidden="false" customHeight="false" outlineLevel="0" collapsed="false">
      <c r="B151" s="40"/>
      <c r="C151" s="40"/>
      <c r="D151" s="40"/>
      <c r="I151" s="137"/>
    </row>
    <row r="152" s="64" customFormat="true" ht="11.25" hidden="false" customHeight="false" outlineLevel="0" collapsed="false">
      <c r="B152" s="40"/>
      <c r="C152" s="40"/>
      <c r="D152" s="40"/>
      <c r="I152" s="41"/>
    </row>
    <row r="153" s="64" customFormat="true" ht="11.25" hidden="false" customHeight="false" outlineLevel="0" collapsed="false">
      <c r="B153" s="40"/>
      <c r="C153" s="40"/>
      <c r="D153" s="40"/>
      <c r="I153" s="41"/>
    </row>
    <row r="154" s="64" customFormat="true" ht="11.25" hidden="false" customHeight="false" outlineLevel="0" collapsed="false">
      <c r="B154" s="40"/>
      <c r="C154" s="40"/>
      <c r="D154" s="40"/>
      <c r="I154" s="41"/>
    </row>
    <row r="155" s="64" customFormat="true" ht="11.25" hidden="false" customHeight="false" outlineLevel="0" collapsed="false">
      <c r="B155" s="40"/>
      <c r="C155" s="40"/>
      <c r="D155" s="40"/>
      <c r="I155" s="41"/>
    </row>
    <row r="156" s="64" customFormat="true" ht="11.25" hidden="false" customHeight="false" outlineLevel="0" collapsed="false">
      <c r="B156" s="40"/>
      <c r="C156" s="40"/>
      <c r="D156" s="40"/>
      <c r="I156" s="41"/>
    </row>
    <row r="160" customFormat="false" ht="11.25" hidden="false" customHeight="false" outlineLevel="0" collapsed="false">
      <c r="I160" s="137"/>
    </row>
    <row r="164" customFormat="false" ht="11.25" hidden="false" customHeight="false" outlineLevel="0" collapsed="false">
      <c r="I164" s="137"/>
    </row>
  </sheetData>
  <mergeCells count="31">
    <mergeCell ref="B5:I5"/>
    <mergeCell ref="B7:I7"/>
    <mergeCell ref="B8:I8"/>
    <mergeCell ref="C18:C23"/>
    <mergeCell ref="D18:D23"/>
    <mergeCell ref="C26:C31"/>
    <mergeCell ref="D26:D31"/>
    <mergeCell ref="C35:C42"/>
    <mergeCell ref="D35:D42"/>
    <mergeCell ref="C45:C51"/>
    <mergeCell ref="D45:D51"/>
    <mergeCell ref="C55:C62"/>
    <mergeCell ref="D55:D62"/>
    <mergeCell ref="B65:B66"/>
    <mergeCell ref="C65:C73"/>
    <mergeCell ref="D65:D73"/>
    <mergeCell ref="B76:B77"/>
    <mergeCell ref="C76:C80"/>
    <mergeCell ref="D76:D80"/>
    <mergeCell ref="C84:C87"/>
    <mergeCell ref="D84:D87"/>
    <mergeCell ref="C90:C95"/>
    <mergeCell ref="D90:D95"/>
    <mergeCell ref="C98:C101"/>
    <mergeCell ref="D98:D101"/>
    <mergeCell ref="C105:C108"/>
    <mergeCell ref="D105:D108"/>
    <mergeCell ref="C111:C114"/>
    <mergeCell ref="D111:D114"/>
    <mergeCell ref="E118:G118"/>
    <mergeCell ref="E119:G119"/>
  </mergeCells>
  <conditionalFormatting sqref="J105:L108 J99:L101 J90:L93 J75:L79 J65:L68 J22:L23 J33:L35 J85:L87 L18:L20 L82:L83 N26:Q31 N71:Q73 J38:L40 J26:L31 J71:L73 J18:J20 J82:J83 J89:K89 J104:K104 J110:L114 N43:Q58 J42:L58 N96:Q97 J96:L97 N61:Q63 J61:L63 E41:H43">
    <cfRule type="cellIs" priority="2" operator="notEqual" aboveAverage="0" equalAverage="0" bottom="0" percent="0" rank="0" text="" dxfId="417">
      <formula>#REF!</formula>
    </cfRule>
  </conditionalFormatting>
  <conditionalFormatting sqref="O105:Q108 O111:Q114 O99:Q101 O90:Q93 N75:Q79 O65:Q68 Q82:Q83 N38:Q40 N42:Q42 O22:Q23 N19:P20 O33:Q35 O85:Q87 O18:P18 P89 P104 Q110">
    <cfRule type="cellIs" priority="3" operator="notEqual" aboveAverage="0" equalAverage="0" bottom="0" percent="0" rank="0" text="" dxfId="418">
      <formula>#REF!</formula>
    </cfRule>
  </conditionalFormatting>
  <conditionalFormatting sqref="L18:L20">
    <cfRule type="cellIs" priority="4" operator="notEqual" aboveAverage="0" equalAverage="0" bottom="0" percent="0" rank="0" text="" dxfId="419">
      <formula>#REF!</formula>
    </cfRule>
  </conditionalFormatting>
  <conditionalFormatting sqref="K18:K20">
    <cfRule type="cellIs" priority="5" operator="notEqual" aboveAverage="0" equalAverage="0" bottom="0" percent="0" rank="0" text="" dxfId="420">
      <formula>#REF!</formula>
    </cfRule>
  </conditionalFormatting>
  <conditionalFormatting sqref="K82:K83">
    <cfRule type="cellIs" priority="6" operator="notEqual" aboveAverage="0" equalAverage="0" bottom="0" percent="0" rank="0" text="" dxfId="421">
      <formula>#REF!</formula>
    </cfRule>
  </conditionalFormatting>
  <conditionalFormatting sqref="L89">
    <cfRule type="cellIs" priority="7" operator="notEqual" aboveAverage="0" equalAverage="0" bottom="0" percent="0" rank="0" text="" dxfId="422">
      <formula>#REF!</formula>
    </cfRule>
  </conditionalFormatting>
  <conditionalFormatting sqref="L104">
    <cfRule type="cellIs" priority="8" operator="notEqual" aboveAverage="0" equalAverage="0" bottom="0" percent="0" rank="0" text="" dxfId="423">
      <formula>#REF!</formula>
    </cfRule>
  </conditionalFormatting>
  <conditionalFormatting sqref="N18:O20">
    <cfRule type="cellIs" priority="9" operator="notEqual" aboveAverage="0" equalAverage="0" bottom="0" percent="0" rank="0" text="" dxfId="424">
      <formula>#REF!</formula>
    </cfRule>
  </conditionalFormatting>
  <conditionalFormatting sqref="Q18:Q20">
    <cfRule type="cellIs" priority="10" operator="notEqual" aboveAverage="0" equalAverage="0" bottom="0" percent="0" rank="0" text="" dxfId="425">
      <formula>#REF!</formula>
    </cfRule>
  </conditionalFormatting>
  <conditionalFormatting sqref="N22:N23">
    <cfRule type="cellIs" priority="11" operator="notEqual" aboveAverage="0" equalAverage="0" bottom="0" percent="0" rank="0" text="" dxfId="426">
      <formula>#REF!</formula>
    </cfRule>
  </conditionalFormatting>
  <conditionalFormatting sqref="N33:N35">
    <cfRule type="cellIs" priority="12" operator="notEqual" aboveAverage="0" equalAverage="0" bottom="0" percent="0" rank="0" text="" dxfId="427">
      <formula>#REF!</formula>
    </cfRule>
  </conditionalFormatting>
  <conditionalFormatting sqref="N65:N68">
    <cfRule type="cellIs" priority="13" operator="notEqual" aboveAverage="0" equalAverage="0" bottom="0" percent="0" rank="0" text="" dxfId="428">
      <formula>#REF!</formula>
    </cfRule>
  </conditionalFormatting>
  <conditionalFormatting sqref="N82:O83">
    <cfRule type="cellIs" priority="14" operator="notEqual" aboveAverage="0" equalAverage="0" bottom="0" percent="0" rank="0" text="" dxfId="429">
      <formula>#REF!</formula>
    </cfRule>
  </conditionalFormatting>
  <conditionalFormatting sqref="P82:P83">
    <cfRule type="cellIs" priority="15" operator="notEqual" aboveAverage="0" equalAverage="0" bottom="0" percent="0" rank="0" text="" dxfId="430">
      <formula>#REF!</formula>
    </cfRule>
  </conditionalFormatting>
  <conditionalFormatting sqref="N85:N87">
    <cfRule type="cellIs" priority="16" operator="notEqual" aboveAverage="0" equalAverage="0" bottom="0" percent="0" rank="0" text="" dxfId="431">
      <formula>#REF!</formula>
    </cfRule>
  </conditionalFormatting>
  <conditionalFormatting sqref="N89:O89">
    <cfRule type="cellIs" priority="17" operator="notEqual" aboveAverage="0" equalAverage="0" bottom="0" percent="0" rank="0" text="" dxfId="432">
      <formula>#REF!</formula>
    </cfRule>
  </conditionalFormatting>
  <conditionalFormatting sqref="Q89">
    <cfRule type="cellIs" priority="18" operator="notEqual" aboveAverage="0" equalAverage="0" bottom="0" percent="0" rank="0" text="" dxfId="433">
      <formula>#REF!</formula>
    </cfRule>
  </conditionalFormatting>
  <conditionalFormatting sqref="N91:N93">
    <cfRule type="cellIs" priority="19" operator="notEqual" aboveAverage="0" equalAverage="0" bottom="0" percent="0" rank="0" text="" dxfId="434">
      <formula>#REF!</formula>
    </cfRule>
  </conditionalFormatting>
  <conditionalFormatting sqref="N99:N101">
    <cfRule type="cellIs" priority="20" operator="notEqual" aboveAverage="0" equalAverage="0" bottom="0" percent="0" rank="0" text="" dxfId="435">
      <formula>#REF!</formula>
    </cfRule>
  </conditionalFormatting>
  <conditionalFormatting sqref="N104:O104">
    <cfRule type="cellIs" priority="21" operator="notEqual" aboveAverage="0" equalAverage="0" bottom="0" percent="0" rank="0" text="" dxfId="436">
      <formula>#REF!</formula>
    </cfRule>
  </conditionalFormatting>
  <conditionalFormatting sqref="Q104">
    <cfRule type="cellIs" priority="22" operator="notEqual" aboveAverage="0" equalAverage="0" bottom="0" percent="0" rank="0" text="" dxfId="437">
      <formula>#REF!</formula>
    </cfRule>
  </conditionalFormatting>
  <conditionalFormatting sqref="N106:N108">
    <cfRule type="cellIs" priority="23" operator="notEqual" aboveAverage="0" equalAverage="0" bottom="0" percent="0" rank="0" text="" dxfId="438">
      <formula>#REF!</formula>
    </cfRule>
  </conditionalFormatting>
  <conditionalFormatting sqref="N110:P110">
    <cfRule type="cellIs" priority="24" operator="notEqual" aboveAverage="0" equalAverage="0" bottom="0" percent="0" rank="0" text="" dxfId="439">
      <formula>#REF!</formula>
    </cfRule>
  </conditionalFormatting>
  <conditionalFormatting sqref="N112:N114">
    <cfRule type="cellIs" priority="25" operator="notEqual" aboveAverage="0" equalAverage="0" bottom="0" percent="0" rank="0" text="" dxfId="440">
      <formula>#REF!</formula>
    </cfRule>
  </conditionalFormatting>
  <conditionalFormatting sqref="H46">
    <cfRule type="cellIs" priority="26" operator="notEqual" aboveAverage="0" equalAverage="0" bottom="0" percent="0" rank="0" text="" dxfId="441">
      <formula>#REF!</formula>
    </cfRule>
  </conditionalFormatting>
  <conditionalFormatting sqref="H47">
    <cfRule type="cellIs" priority="27" operator="notEqual" aboveAverage="0" equalAverage="0" bottom="0" percent="0" rank="0" text="" dxfId="442">
      <formula>#REF!</formula>
    </cfRule>
  </conditionalFormatting>
  <conditionalFormatting sqref="E109">
    <cfRule type="cellIs" priority="28" operator="notEqual" aboveAverage="0" equalAverage="0" bottom="0" percent="0" rank="0" text="" dxfId="443">
      <formula>#REF!</formula>
    </cfRule>
  </conditionalFormatting>
  <conditionalFormatting sqref="F99:H102 E102 F106:H109 E81:H81 E88 F60:H62 F70:H73 H76:H77 F79:H80 F94:H95 H105 E18:H20 E22:H23 G26 E30:H32 E35:H37 E39:H39">
    <cfRule type="cellIs" priority="29" operator="notEqual" aboveAverage="0" equalAverage="0" bottom="0" percent="0" rank="0" text="" dxfId="444">
      <formula>#REF!</formula>
    </cfRule>
  </conditionalFormatting>
  <conditionalFormatting sqref="E60:E62">
    <cfRule type="cellIs" priority="30" operator="notEqual" aboveAverage="0" equalAverage="0" bottom="0" percent="0" rank="0" text="" dxfId="445">
      <formula>#REF!</formula>
    </cfRule>
  </conditionalFormatting>
  <conditionalFormatting sqref="E49:E51">
    <cfRule type="cellIs" priority="31" operator="notEqual" aboveAverage="0" equalAverage="0" bottom="0" percent="0" rank="0" text="" dxfId="446">
      <formula>#REF!</formula>
    </cfRule>
  </conditionalFormatting>
  <conditionalFormatting sqref="E55:E58">
    <cfRule type="cellIs" priority="32" operator="notEqual" aboveAverage="0" equalAverage="0" bottom="0" percent="0" rank="0" text="" dxfId="447">
      <formula>#REF!</formula>
    </cfRule>
  </conditionalFormatting>
  <conditionalFormatting sqref="F55:F58 G55:G56">
    <cfRule type="cellIs" priority="33" operator="notEqual" aboveAverage="0" equalAverage="0" bottom="0" percent="0" rank="0" text="" dxfId="448">
      <formula>#REF!</formula>
    </cfRule>
  </conditionalFormatting>
  <conditionalFormatting sqref="H55:H58">
    <cfRule type="cellIs" priority="34" operator="notEqual" aboveAverage="0" equalAverage="0" bottom="0" percent="0" rank="0" text="" dxfId="449">
      <formula>#REF!</formula>
    </cfRule>
  </conditionalFormatting>
  <conditionalFormatting sqref="E65:H66 E67:F68 H67:H68">
    <cfRule type="cellIs" priority="35" operator="notEqual" aboveAverage="0" equalAverage="0" bottom="0" percent="0" rank="0" text="" dxfId="450">
      <formula>#REF!</formula>
    </cfRule>
  </conditionalFormatting>
  <conditionalFormatting sqref="E70:E73">
    <cfRule type="cellIs" priority="36" operator="notEqual" aboveAverage="0" equalAverage="0" bottom="0" percent="0" rank="0" text="" dxfId="451">
      <formula>#REF!</formula>
    </cfRule>
  </conditionalFormatting>
  <conditionalFormatting sqref="E76:E77">
    <cfRule type="cellIs" priority="37" operator="notEqual" aboveAverage="0" equalAverage="0" bottom="0" percent="0" rank="0" text="" dxfId="452">
      <formula>#REF!</formula>
    </cfRule>
  </conditionalFormatting>
  <conditionalFormatting sqref="F76:F77">
    <cfRule type="cellIs" priority="38" operator="notEqual" aboveAverage="0" equalAverage="0" bottom="0" percent="0" rank="0" text="" dxfId="453">
      <formula>#REF!</formula>
    </cfRule>
  </conditionalFormatting>
  <conditionalFormatting sqref="G76:G77">
    <cfRule type="cellIs" priority="39" operator="notEqual" aboveAverage="0" equalAverage="0" bottom="0" percent="0" rank="0" text="" dxfId="454">
      <formula>#REF!</formula>
    </cfRule>
  </conditionalFormatting>
  <conditionalFormatting sqref="E79:E80">
    <cfRule type="cellIs" priority="40" operator="notEqual" aboveAverage="0" equalAverage="0" bottom="0" percent="0" rank="0" text="" dxfId="455">
      <formula>#REF!</formula>
    </cfRule>
  </conditionalFormatting>
  <conditionalFormatting sqref="E84:H84">
    <cfRule type="cellIs" priority="41" operator="notEqual" aboveAverage="0" equalAverage="0" bottom="0" percent="0" rank="0" text="" dxfId="456">
      <formula>#REF!</formula>
    </cfRule>
  </conditionalFormatting>
  <conditionalFormatting sqref="E86:E87">
    <cfRule type="cellIs" priority="42" operator="notEqual" aboveAverage="0" equalAverage="0" bottom="0" percent="0" rank="0" text="" dxfId="457">
      <formula>#REF!</formula>
    </cfRule>
  </conditionalFormatting>
  <conditionalFormatting sqref="E90:E92">
    <cfRule type="cellIs" priority="43" operator="notEqual" aboveAverage="0" equalAverage="0" bottom="0" percent="0" rank="0" text="" dxfId="458">
      <formula>#REF!</formula>
    </cfRule>
  </conditionalFormatting>
  <conditionalFormatting sqref="F90:F92 G90:G91">
    <cfRule type="cellIs" priority="44" operator="notEqual" aboveAverage="0" equalAverage="0" bottom="0" percent="0" rank="0" text="" dxfId="459">
      <formula>#REF!</formula>
    </cfRule>
  </conditionalFormatting>
  <conditionalFormatting sqref="H90:H92">
    <cfRule type="cellIs" priority="45" operator="notEqual" aboveAverage="0" equalAverage="0" bottom="0" percent="0" rank="0" text="" dxfId="460">
      <formula>#REF!</formula>
    </cfRule>
  </conditionalFormatting>
  <conditionalFormatting sqref="E94:E95">
    <cfRule type="cellIs" priority="46" operator="notEqual" aboveAverage="0" equalAverage="0" bottom="0" percent="0" rank="0" text="" dxfId="461">
      <formula>#REF!</formula>
    </cfRule>
  </conditionalFormatting>
  <conditionalFormatting sqref="E98:H98">
    <cfRule type="cellIs" priority="47" operator="notEqual" aboveAverage="0" equalAverage="0" bottom="0" percent="0" rank="0" text="" dxfId="462">
      <formula>#REF!</formula>
    </cfRule>
  </conditionalFormatting>
  <conditionalFormatting sqref="E100:E101">
    <cfRule type="cellIs" priority="48" operator="notEqual" aboveAverage="0" equalAverage="0" bottom="0" percent="0" rank="0" text="" dxfId="463">
      <formula>#REF!</formula>
    </cfRule>
  </conditionalFormatting>
  <conditionalFormatting sqref="E105:G105">
    <cfRule type="cellIs" priority="49" operator="notEqual" aboveAverage="0" equalAverage="0" bottom="0" percent="0" rank="0" text="" dxfId="464">
      <formula>#REF!</formula>
    </cfRule>
  </conditionalFormatting>
  <conditionalFormatting sqref="E107:E108">
    <cfRule type="cellIs" priority="50" operator="notEqual" aboveAverage="0" equalAverage="0" bottom="0" percent="0" rank="0" text="" dxfId="465">
      <formula>#REF!</formula>
    </cfRule>
  </conditionalFormatting>
  <conditionalFormatting sqref="G57:G58 F85:H88 E44:H44 G45:H45 G46:G47 G92 E48:H48 G67:G68 F49:H51 G27:G28 E26:F28 H26:H28 E45:F47">
    <cfRule type="cellIs" priority="51" operator="notEqual" aboveAverage="0" equalAverage="0" bottom="0" percent="0" rank="0" text="" dxfId="466">
      <formula>#REF!</formula>
    </cfRule>
  </conditionalFormatting>
  <conditionalFormatting sqref="E52:H52">
    <cfRule type="cellIs" priority="52" operator="notEqual" aboveAverage="0" equalAverage="0" bottom="0" percent="0" rank="0" text="" dxfId="467">
      <formula>#REF!</formula>
    </cfRule>
  </conditionalFormatting>
  <conditionalFormatting sqref="F112:H114 H111">
    <cfRule type="cellIs" priority="53" operator="notEqual" aboveAverage="0" equalAverage="0" bottom="0" percent="0" rank="0" text="" dxfId="468">
      <formula>#REF!</formula>
    </cfRule>
  </conditionalFormatting>
  <conditionalFormatting sqref="E111:G111">
    <cfRule type="cellIs" priority="54" operator="notEqual" aboveAverage="0" equalAverage="0" bottom="0" percent="0" rank="0" text="" dxfId="469">
      <formula>#REF!</formula>
    </cfRule>
  </conditionalFormatting>
  <conditionalFormatting sqref="E113:E114">
    <cfRule type="cellIs" priority="55" operator="notEqual" aboveAverage="0" equalAverage="0" bottom="0" percent="0" rank="0" text="" dxfId="470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40.7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60.7"/>
    <col collapsed="false" customWidth="true" hidden="false" outlineLevel="0" max="11" min="10" style="40" width="9.7"/>
    <col collapsed="false" customWidth="false" hidden="false" outlineLevel="0" max="257" min="12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I2" s="111"/>
      <c r="J2" s="44"/>
    </row>
    <row r="3" s="39" customFormat="true" ht="12.75" hidden="false" customHeight="false" outlineLevel="0" collapsed="false">
      <c r="I3" s="111"/>
      <c r="J3" s="44"/>
    </row>
    <row r="5" customFormat="false" ht="22.5" hidden="false" customHeight="true" outlineLevel="0" collapsed="false">
      <c r="A5" s="112"/>
      <c r="B5" s="45" t="s">
        <v>466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false" outlineLevel="0" collapsed="false">
      <c r="B10" s="213" t="s">
        <v>22</v>
      </c>
      <c r="C10" s="213"/>
      <c r="D10" s="213"/>
      <c r="E10" s="213"/>
      <c r="F10" s="213"/>
      <c r="G10" s="213"/>
      <c r="H10" s="213"/>
      <c r="I10" s="213"/>
    </row>
    <row r="11" customFormat="false" ht="11.25" hidden="false" customHeight="false" outlineLevel="0" collapsed="false">
      <c r="B11" s="214" t="s">
        <v>23</v>
      </c>
      <c r="C11" s="214"/>
      <c r="D11" s="214"/>
      <c r="E11" s="214"/>
      <c r="F11" s="214"/>
      <c r="G11" s="214"/>
      <c r="H11" s="214"/>
      <c r="I11" s="214"/>
    </row>
    <row r="12" customFormat="false" ht="11.25" hidden="false" customHeight="false" outlineLevel="0" collapsed="false">
      <c r="B12" s="213" t="s">
        <v>24</v>
      </c>
      <c r="C12" s="213"/>
      <c r="D12" s="213"/>
      <c r="E12" s="213"/>
      <c r="F12" s="213"/>
      <c r="G12" s="213"/>
      <c r="H12" s="213"/>
      <c r="I12" s="213"/>
    </row>
    <row r="13" customFormat="false" ht="11.25" hidden="false" customHeight="false" outlineLevel="0" collapsed="false">
      <c r="B13" s="213" t="s">
        <v>25</v>
      </c>
      <c r="C13" s="213"/>
      <c r="D13" s="213"/>
      <c r="E13" s="213"/>
      <c r="F13" s="213"/>
      <c r="G13" s="213"/>
      <c r="H13" s="213"/>
      <c r="I13" s="213"/>
    </row>
    <row r="14" customFormat="false" ht="11.25" hidden="false" customHeight="false" outlineLevel="0" collapsed="false">
      <c r="B14" s="213" t="s">
        <v>27</v>
      </c>
      <c r="C14" s="213"/>
      <c r="D14" s="213"/>
      <c r="E14" s="213"/>
      <c r="F14" s="213"/>
      <c r="G14" s="213"/>
      <c r="H14" s="213"/>
      <c r="I14" s="213"/>
    </row>
    <row r="15" customFormat="false" ht="11.25" hidden="false" customHeight="false" outlineLevel="0" collapsed="false">
      <c r="B15" s="215" t="s">
        <v>467</v>
      </c>
      <c r="C15" s="216"/>
      <c r="D15" s="216"/>
      <c r="E15" s="216"/>
      <c r="F15" s="216"/>
      <c r="G15" s="216"/>
      <c r="H15" s="213"/>
      <c r="I15" s="213"/>
    </row>
    <row r="17" s="64" customFormat="true" ht="15.75" hidden="false" customHeight="true" outlineLevel="0" collapsed="false">
      <c r="B17" s="173" t="s">
        <v>468</v>
      </c>
      <c r="C17" s="55" t="s">
        <v>29</v>
      </c>
      <c r="D17" s="55" t="s">
        <v>30</v>
      </c>
      <c r="E17" s="55" t="s">
        <v>31</v>
      </c>
      <c r="F17" s="55" t="s">
        <v>32</v>
      </c>
      <c r="G17" s="55" t="s">
        <v>33</v>
      </c>
      <c r="H17" s="55" t="s">
        <v>34</v>
      </c>
      <c r="I17" s="185" t="s">
        <v>35</v>
      </c>
    </row>
    <row r="18" s="64" customFormat="true" ht="10.5" hidden="false" customHeight="true" outlineLevel="0" collapsed="false">
      <c r="B18" s="59" t="s">
        <v>469</v>
      </c>
      <c r="C18" s="118" t="s">
        <v>37</v>
      </c>
      <c r="D18" s="118" t="s">
        <v>470</v>
      </c>
      <c r="E18" s="61" t="n">
        <v>375</v>
      </c>
      <c r="F18" s="61" t="n">
        <v>375</v>
      </c>
      <c r="G18" s="61" t="n">
        <v>559</v>
      </c>
      <c r="H18" s="61" t="n">
        <v>183</v>
      </c>
      <c r="I18" s="217" t="s">
        <v>471</v>
      </c>
    </row>
    <row r="19" s="64" customFormat="true" ht="10.5" hidden="false" customHeight="false" outlineLevel="0" collapsed="false">
      <c r="B19" s="59"/>
      <c r="C19" s="118"/>
      <c r="D19" s="118"/>
      <c r="E19" s="61" t="n">
        <v>410</v>
      </c>
      <c r="F19" s="61" t="n">
        <v>410</v>
      </c>
      <c r="G19" s="61" t="n">
        <v>594</v>
      </c>
      <c r="H19" s="61" t="n">
        <v>183</v>
      </c>
      <c r="I19" s="217" t="s">
        <v>472</v>
      </c>
    </row>
    <row r="20" s="64" customFormat="true" ht="10.5" hidden="false" customHeight="false" outlineLevel="0" collapsed="false">
      <c r="B20" s="59"/>
      <c r="C20" s="118"/>
      <c r="D20" s="118"/>
      <c r="E20" s="61" t="n">
        <v>375</v>
      </c>
      <c r="F20" s="61" t="n">
        <v>375</v>
      </c>
      <c r="G20" s="61" t="n">
        <v>559</v>
      </c>
      <c r="H20" s="61" t="n">
        <v>183</v>
      </c>
      <c r="I20" s="217" t="s">
        <v>473</v>
      </c>
    </row>
    <row r="21" s="64" customFormat="true" ht="10.5" hidden="false" customHeight="false" outlineLevel="0" collapsed="false">
      <c r="B21" s="59" t="s">
        <v>474</v>
      </c>
      <c r="C21" s="118"/>
      <c r="D21" s="118"/>
      <c r="E21" s="61" t="n">
        <v>437</v>
      </c>
      <c r="F21" s="61" t="n">
        <v>437</v>
      </c>
      <c r="G21" s="61" t="n">
        <v>620</v>
      </c>
      <c r="H21" s="61" t="n">
        <v>183</v>
      </c>
      <c r="I21" s="217" t="s">
        <v>471</v>
      </c>
    </row>
    <row r="22" s="64" customFormat="true" ht="10.5" hidden="false" customHeight="false" outlineLevel="0" collapsed="false">
      <c r="B22" s="59"/>
      <c r="C22" s="118"/>
      <c r="D22" s="118"/>
      <c r="E22" s="61" t="n">
        <v>498</v>
      </c>
      <c r="F22" s="61" t="n">
        <v>498</v>
      </c>
      <c r="G22" s="61" t="n">
        <v>681</v>
      </c>
      <c r="H22" s="61" t="n">
        <v>183</v>
      </c>
      <c r="I22" s="217" t="s">
        <v>472</v>
      </c>
    </row>
    <row r="23" s="64" customFormat="true" ht="10.5" hidden="false" customHeight="false" outlineLevel="0" collapsed="false">
      <c r="B23" s="59"/>
      <c r="C23" s="118"/>
      <c r="D23" s="118"/>
      <c r="E23" s="61" t="n">
        <v>437</v>
      </c>
      <c r="F23" s="61" t="n">
        <v>437</v>
      </c>
      <c r="G23" s="61" t="n">
        <v>620</v>
      </c>
      <c r="H23" s="61" t="n">
        <v>183</v>
      </c>
      <c r="I23" s="217" t="s">
        <v>473</v>
      </c>
    </row>
    <row r="24" s="64" customFormat="true" ht="10.5" hidden="false" customHeight="false" outlineLevel="0" collapsed="false">
      <c r="B24" s="59" t="s">
        <v>475</v>
      </c>
      <c r="C24" s="118"/>
      <c r="D24" s="118"/>
      <c r="E24" s="61" t="n">
        <v>550</v>
      </c>
      <c r="F24" s="61" t="n">
        <v>550</v>
      </c>
      <c r="G24" s="61" t="s">
        <v>39</v>
      </c>
      <c r="H24" s="61" t="n">
        <v>183</v>
      </c>
      <c r="I24" s="217" t="s">
        <v>471</v>
      </c>
    </row>
    <row r="25" customFormat="false" ht="11.25" hidden="false" customHeight="false" outlineLevel="0" collapsed="false">
      <c r="B25" s="59"/>
      <c r="C25" s="118"/>
      <c r="D25" s="118"/>
      <c r="E25" s="61" t="n">
        <v>620</v>
      </c>
      <c r="F25" s="61" t="n">
        <v>620</v>
      </c>
      <c r="G25" s="61" t="s">
        <v>39</v>
      </c>
      <c r="H25" s="61" t="n">
        <v>183</v>
      </c>
      <c r="I25" s="217" t="s">
        <v>472</v>
      </c>
    </row>
    <row r="26" customFormat="false" ht="11.25" hidden="false" customHeight="false" outlineLevel="0" collapsed="false">
      <c r="B26" s="59"/>
      <c r="C26" s="118"/>
      <c r="D26" s="118"/>
      <c r="E26" s="61" t="n">
        <v>550</v>
      </c>
      <c r="F26" s="61" t="n">
        <v>550</v>
      </c>
      <c r="G26" s="61" t="s">
        <v>39</v>
      </c>
      <c r="H26" s="61" t="n">
        <v>183</v>
      </c>
      <c r="I26" s="217" t="s">
        <v>473</v>
      </c>
    </row>
    <row r="27" customFormat="false" ht="11.25" hidden="false" customHeight="false" outlineLevel="0" collapsed="false">
      <c r="B27" s="59" t="s">
        <v>476</v>
      </c>
      <c r="C27" s="118"/>
      <c r="D27" s="118"/>
      <c r="E27" s="61" t="n">
        <v>637</v>
      </c>
      <c r="F27" s="61" t="n">
        <v>637</v>
      </c>
      <c r="G27" s="61" t="s">
        <v>39</v>
      </c>
      <c r="H27" s="61" t="n">
        <v>183</v>
      </c>
      <c r="I27" s="217" t="s">
        <v>471</v>
      </c>
    </row>
    <row r="28" customFormat="false" ht="11.25" hidden="false" customHeight="false" outlineLevel="0" collapsed="false">
      <c r="B28" s="59"/>
      <c r="C28" s="118"/>
      <c r="D28" s="118"/>
      <c r="E28" s="61" t="n">
        <v>725</v>
      </c>
      <c r="F28" s="61" t="n">
        <v>725</v>
      </c>
      <c r="G28" s="61" t="s">
        <v>39</v>
      </c>
      <c r="H28" s="61" t="n">
        <v>183</v>
      </c>
      <c r="I28" s="217" t="s">
        <v>472</v>
      </c>
    </row>
    <row r="29" customFormat="false" ht="11.25" hidden="false" customHeight="false" outlineLevel="0" collapsed="false">
      <c r="B29" s="59"/>
      <c r="C29" s="118"/>
      <c r="D29" s="118"/>
      <c r="E29" s="61" t="n">
        <v>637</v>
      </c>
      <c r="F29" s="61" t="n">
        <v>637</v>
      </c>
      <c r="G29" s="61" t="s">
        <v>39</v>
      </c>
      <c r="H29" s="61" t="n">
        <v>183</v>
      </c>
      <c r="I29" s="217" t="s">
        <v>473</v>
      </c>
    </row>
    <row r="30" customFormat="false" ht="11.25" hidden="false" customHeight="false" outlineLevel="0" collapsed="false">
      <c r="B30" s="59" t="s">
        <v>477</v>
      </c>
      <c r="C30" s="118"/>
      <c r="D30" s="118"/>
      <c r="E30" s="61" t="n">
        <v>803</v>
      </c>
      <c r="F30" s="61" t="n">
        <v>803</v>
      </c>
      <c r="G30" s="61" t="s">
        <v>39</v>
      </c>
      <c r="H30" s="61" t="n">
        <v>183</v>
      </c>
      <c r="I30" s="217" t="s">
        <v>471</v>
      </c>
    </row>
    <row r="31" customFormat="false" ht="11.25" hidden="false" customHeight="false" outlineLevel="0" collapsed="false">
      <c r="B31" s="59"/>
      <c r="C31" s="118"/>
      <c r="D31" s="118"/>
      <c r="E31" s="61" t="n">
        <v>838</v>
      </c>
      <c r="F31" s="61" t="n">
        <v>838</v>
      </c>
      <c r="G31" s="61" t="s">
        <v>39</v>
      </c>
      <c r="H31" s="61" t="n">
        <v>183</v>
      </c>
      <c r="I31" s="217" t="s">
        <v>472</v>
      </c>
    </row>
    <row r="32" customFormat="false" ht="11.25" hidden="false" customHeight="false" outlineLevel="0" collapsed="false">
      <c r="B32" s="59"/>
      <c r="C32" s="118"/>
      <c r="D32" s="118"/>
      <c r="E32" s="61" t="n">
        <v>803</v>
      </c>
      <c r="F32" s="61" t="n">
        <v>803</v>
      </c>
      <c r="G32" s="61" t="s">
        <v>39</v>
      </c>
      <c r="H32" s="61" t="n">
        <v>183</v>
      </c>
      <c r="I32" s="217" t="s">
        <v>473</v>
      </c>
    </row>
    <row r="33" customFormat="false" ht="11.25" hidden="false" customHeight="false" outlineLevel="0" collapsed="false">
      <c r="B33" s="62"/>
      <c r="C33" s="118"/>
      <c r="D33" s="118"/>
      <c r="E33" s="55" t="s">
        <v>50</v>
      </c>
      <c r="F33" s="55"/>
      <c r="G33" s="55"/>
      <c r="H33" s="55"/>
      <c r="I33" s="65"/>
    </row>
    <row r="34" customFormat="false" ht="11.25" hidden="false" customHeight="false" outlineLevel="0" collapsed="false">
      <c r="B34" s="62" t="s">
        <v>51</v>
      </c>
      <c r="C34" s="118"/>
      <c r="D34" s="118"/>
      <c r="E34" s="61" t="n">
        <v>64</v>
      </c>
      <c r="F34" s="61"/>
      <c r="G34" s="61"/>
      <c r="H34" s="61"/>
      <c r="I34" s="133" t="s">
        <v>74</v>
      </c>
    </row>
    <row r="35" customFormat="false" ht="11.25" hidden="false" customHeight="false" outlineLevel="0" collapsed="false">
      <c r="B35" s="62" t="s">
        <v>53</v>
      </c>
      <c r="C35" s="118"/>
      <c r="D35" s="118"/>
      <c r="E35" s="61" t="n">
        <v>64</v>
      </c>
      <c r="F35" s="61"/>
      <c r="G35" s="61"/>
      <c r="H35" s="61"/>
      <c r="I35" s="133" t="s">
        <v>74</v>
      </c>
    </row>
    <row r="36" customFormat="false" ht="11.25" hidden="false" customHeight="false" outlineLevel="0" collapsed="false">
      <c r="B36" s="93" t="s">
        <v>478</v>
      </c>
      <c r="C36" s="168"/>
      <c r="D36" s="168"/>
      <c r="E36" s="168"/>
      <c r="F36" s="168"/>
      <c r="G36" s="168"/>
      <c r="H36" s="168"/>
      <c r="I36" s="174"/>
    </row>
    <row r="37" customFormat="false" ht="11.25" hidden="false" customHeight="false" outlineLevel="0" collapsed="false">
      <c r="B37" s="93" t="s">
        <v>479</v>
      </c>
      <c r="C37" s="168"/>
      <c r="D37" s="168"/>
      <c r="E37" s="168"/>
      <c r="F37" s="168"/>
      <c r="G37" s="168"/>
      <c r="H37" s="168"/>
      <c r="I37" s="174"/>
    </row>
    <row r="38" customFormat="false" ht="11.25" hidden="false" customHeight="false" outlineLevel="0" collapsed="false">
      <c r="B38" s="218"/>
      <c r="C38" s="168"/>
      <c r="D38" s="168"/>
      <c r="E38" s="168"/>
      <c r="F38" s="168"/>
      <c r="G38" s="168"/>
      <c r="H38" s="168"/>
      <c r="I38" s="174"/>
    </row>
    <row r="39" customFormat="false" ht="15.75" hidden="false" customHeight="true" outlineLevel="0" collapsed="false">
      <c r="B39" s="173" t="s">
        <v>480</v>
      </c>
      <c r="C39" s="55" t="s">
        <v>29</v>
      </c>
      <c r="D39" s="55" t="s">
        <v>30</v>
      </c>
      <c r="E39" s="55" t="s">
        <v>31</v>
      </c>
      <c r="F39" s="55" t="s">
        <v>32</v>
      </c>
      <c r="G39" s="55" t="s">
        <v>33</v>
      </c>
      <c r="H39" s="55" t="s">
        <v>34</v>
      </c>
      <c r="I39" s="185" t="s">
        <v>35</v>
      </c>
    </row>
    <row r="40" customFormat="false" ht="11.25" hidden="false" customHeight="true" outlineLevel="0" collapsed="false">
      <c r="B40" s="59" t="s">
        <v>481</v>
      </c>
      <c r="C40" s="118" t="s">
        <v>94</v>
      </c>
      <c r="D40" s="118" t="s">
        <v>470</v>
      </c>
      <c r="E40" s="61" t="n">
        <v>225</v>
      </c>
      <c r="F40" s="61" t="n">
        <v>225</v>
      </c>
      <c r="G40" s="61" t="n">
        <v>295</v>
      </c>
      <c r="H40" s="61" t="s">
        <v>39</v>
      </c>
      <c r="I40" s="62" t="s">
        <v>79</v>
      </c>
    </row>
    <row r="41" customFormat="false" ht="11.25" hidden="false" customHeight="false" outlineLevel="0" collapsed="false">
      <c r="B41" s="59"/>
      <c r="C41" s="118"/>
      <c r="D41" s="118"/>
      <c r="E41" s="61" t="n">
        <v>260</v>
      </c>
      <c r="F41" s="61" t="n">
        <v>278</v>
      </c>
      <c r="G41" s="61" t="n">
        <v>347</v>
      </c>
      <c r="H41" s="61" t="s">
        <v>39</v>
      </c>
      <c r="I41" s="62" t="s">
        <v>80</v>
      </c>
    </row>
    <row r="42" customFormat="false" ht="11.25" hidden="false" customHeight="false" outlineLevel="0" collapsed="false">
      <c r="B42" s="59" t="s">
        <v>482</v>
      </c>
      <c r="C42" s="118"/>
      <c r="D42" s="118"/>
      <c r="E42" s="61" t="n">
        <v>313</v>
      </c>
      <c r="F42" s="61" t="n">
        <v>313</v>
      </c>
      <c r="G42" s="61" t="n">
        <v>382</v>
      </c>
      <c r="H42" s="61" t="s">
        <v>39</v>
      </c>
      <c r="I42" s="62" t="s">
        <v>79</v>
      </c>
    </row>
    <row r="43" customFormat="false" ht="11.25" hidden="false" customHeight="false" outlineLevel="0" collapsed="false">
      <c r="B43" s="59"/>
      <c r="C43" s="118"/>
      <c r="D43" s="118"/>
      <c r="E43" s="61" t="n">
        <v>347</v>
      </c>
      <c r="F43" s="61" t="n">
        <v>365</v>
      </c>
      <c r="G43" s="61" t="n">
        <v>435</v>
      </c>
      <c r="H43" s="61" t="s">
        <v>39</v>
      </c>
      <c r="I43" s="62" t="s">
        <v>80</v>
      </c>
    </row>
    <row r="44" customFormat="false" ht="11.25" hidden="false" customHeight="false" outlineLevel="0" collapsed="false">
      <c r="B44" s="62"/>
      <c r="C44" s="118"/>
      <c r="D44" s="118"/>
      <c r="E44" s="55" t="s">
        <v>50</v>
      </c>
      <c r="F44" s="55"/>
      <c r="G44" s="55"/>
      <c r="H44" s="55"/>
      <c r="I44" s="65"/>
    </row>
    <row r="45" customFormat="false" ht="11.25" hidden="false" customHeight="false" outlineLevel="0" collapsed="false">
      <c r="B45" s="62" t="s">
        <v>51</v>
      </c>
      <c r="C45" s="118"/>
      <c r="D45" s="118"/>
      <c r="E45" s="61" t="n">
        <v>33</v>
      </c>
      <c r="F45" s="61"/>
      <c r="G45" s="61"/>
      <c r="H45" s="61"/>
      <c r="I45" s="133" t="s">
        <v>74</v>
      </c>
    </row>
    <row r="46" customFormat="false" ht="11.25" hidden="false" customHeight="false" outlineLevel="0" collapsed="false">
      <c r="B46" s="62" t="s">
        <v>53</v>
      </c>
      <c r="C46" s="118"/>
      <c r="D46" s="118"/>
      <c r="E46" s="61" t="n">
        <v>33</v>
      </c>
      <c r="F46" s="61"/>
      <c r="G46" s="61"/>
      <c r="H46" s="61"/>
      <c r="I46" s="133" t="s">
        <v>74</v>
      </c>
    </row>
    <row r="47" customFormat="false" ht="11.25" hidden="false" customHeight="false" outlineLevel="0" collapsed="false">
      <c r="B47" s="93" t="s">
        <v>483</v>
      </c>
      <c r="C47" s="168"/>
      <c r="D47" s="168"/>
      <c r="E47" s="69"/>
      <c r="F47" s="69"/>
      <c r="G47" s="69"/>
      <c r="H47" s="69"/>
      <c r="I47" s="174"/>
    </row>
    <row r="48" customFormat="false" ht="11.2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5.75" hidden="false" customHeight="true" outlineLevel="0" collapsed="false">
      <c r="B49" s="173" t="s">
        <v>484</v>
      </c>
      <c r="C49" s="55" t="s">
        <v>29</v>
      </c>
      <c r="D49" s="55" t="s">
        <v>30</v>
      </c>
      <c r="E49" s="55" t="s">
        <v>31</v>
      </c>
      <c r="F49" s="55" t="s">
        <v>32</v>
      </c>
      <c r="G49" s="55" t="s">
        <v>33</v>
      </c>
      <c r="H49" s="55" t="s">
        <v>34</v>
      </c>
      <c r="I49" s="185" t="s">
        <v>84</v>
      </c>
    </row>
    <row r="50" customFormat="false" ht="11.25" hidden="false" customHeight="true" outlineLevel="0" collapsed="false">
      <c r="B50" s="62" t="s">
        <v>78</v>
      </c>
      <c r="C50" s="118" t="s">
        <v>107</v>
      </c>
      <c r="D50" s="118" t="s">
        <v>470</v>
      </c>
      <c r="E50" s="61" t="n">
        <v>198</v>
      </c>
      <c r="F50" s="61" t="n">
        <v>214</v>
      </c>
      <c r="G50" s="61" t="n">
        <v>254</v>
      </c>
      <c r="H50" s="171" t="s">
        <v>39</v>
      </c>
      <c r="I50" s="62"/>
    </row>
    <row r="51" customFormat="false" ht="11.25" hidden="false" customHeight="false" outlineLevel="0" collapsed="false">
      <c r="B51" s="62" t="s">
        <v>87</v>
      </c>
      <c r="C51" s="118"/>
      <c r="D51" s="118"/>
      <c r="E51" s="61" t="n">
        <v>286</v>
      </c>
      <c r="F51" s="61" t="n">
        <v>286</v>
      </c>
      <c r="G51" s="171" t="s">
        <v>39</v>
      </c>
      <c r="H51" s="171" t="s">
        <v>39</v>
      </c>
      <c r="I51" s="62"/>
    </row>
    <row r="52" customFormat="false" ht="11.25" hidden="false" customHeight="false" outlineLevel="0" collapsed="false">
      <c r="B52" s="62"/>
      <c r="C52" s="118"/>
      <c r="D52" s="118"/>
      <c r="E52" s="55" t="s">
        <v>50</v>
      </c>
      <c r="F52" s="55"/>
      <c r="G52" s="55"/>
      <c r="H52" s="55"/>
      <c r="I52" s="65"/>
    </row>
    <row r="53" customFormat="false" ht="11.25" hidden="false" customHeight="false" outlineLevel="0" collapsed="false">
      <c r="B53" s="62" t="s">
        <v>51</v>
      </c>
      <c r="C53" s="118"/>
      <c r="D53" s="118"/>
      <c r="E53" s="79" t="s">
        <v>95</v>
      </c>
      <c r="F53" s="171"/>
      <c r="G53" s="171"/>
      <c r="H53" s="171"/>
      <c r="I53" s="133" t="s">
        <v>74</v>
      </c>
    </row>
    <row r="54" customFormat="false" ht="11.25" hidden="false" customHeight="false" outlineLevel="0" collapsed="false">
      <c r="B54" s="62" t="s">
        <v>53</v>
      </c>
      <c r="C54" s="118"/>
      <c r="D54" s="118"/>
      <c r="E54" s="79" t="s">
        <v>95</v>
      </c>
      <c r="F54" s="171"/>
      <c r="G54" s="171"/>
      <c r="H54" s="171"/>
      <c r="I54" s="133" t="s">
        <v>74</v>
      </c>
    </row>
    <row r="55" customFormat="false" ht="11.25" hidden="false" customHeight="false" outlineLevel="0" collapsed="false">
      <c r="B55" s="93" t="s">
        <v>483</v>
      </c>
      <c r="C55" s="168"/>
      <c r="D55" s="168"/>
      <c r="E55" s="172"/>
      <c r="F55" s="172"/>
      <c r="G55" s="172"/>
      <c r="H55" s="172"/>
      <c r="I55" s="174"/>
    </row>
    <row r="56" customFormat="false" ht="11.2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</row>
    <row r="57" customFormat="false" ht="15.75" hidden="false" customHeight="true" outlineLevel="0" collapsed="false">
      <c r="B57" s="219" t="s">
        <v>485</v>
      </c>
      <c r="C57" s="220" t="s">
        <v>29</v>
      </c>
      <c r="D57" s="220" t="s">
        <v>30</v>
      </c>
      <c r="E57" s="220" t="s">
        <v>31</v>
      </c>
      <c r="F57" s="220" t="s">
        <v>32</v>
      </c>
      <c r="G57" s="220" t="s">
        <v>33</v>
      </c>
      <c r="H57" s="220" t="s">
        <v>34</v>
      </c>
      <c r="I57" s="221" t="s">
        <v>35</v>
      </c>
    </row>
    <row r="58" customFormat="false" ht="11.25" hidden="false" customHeight="true" outlineLevel="0" collapsed="false">
      <c r="B58" s="222" t="s">
        <v>57</v>
      </c>
      <c r="C58" s="223" t="s">
        <v>94</v>
      </c>
      <c r="D58" s="223" t="s">
        <v>8</v>
      </c>
      <c r="E58" s="224" t="n">
        <v>108</v>
      </c>
      <c r="F58" s="224" t="n">
        <v>127</v>
      </c>
      <c r="G58" s="224" t="n">
        <v>187</v>
      </c>
      <c r="H58" s="224" t="n">
        <v>59</v>
      </c>
      <c r="I58" s="225" t="s">
        <v>79</v>
      </c>
    </row>
    <row r="59" customFormat="false" ht="11.25" hidden="false" customHeight="false" outlineLevel="0" collapsed="false">
      <c r="B59" s="222"/>
      <c r="C59" s="223"/>
      <c r="D59" s="223"/>
      <c r="E59" s="224" t="n">
        <v>134</v>
      </c>
      <c r="F59" s="224" t="n">
        <v>152</v>
      </c>
      <c r="G59" s="224" t="n">
        <v>211</v>
      </c>
      <c r="H59" s="224" t="n">
        <v>59</v>
      </c>
      <c r="I59" s="225" t="s">
        <v>80</v>
      </c>
    </row>
    <row r="60" customFormat="false" ht="11.25" hidden="false" customHeight="false" outlineLevel="0" collapsed="false">
      <c r="B60" s="222" t="s">
        <v>86</v>
      </c>
      <c r="C60" s="223"/>
      <c r="D60" s="223"/>
      <c r="E60" s="224" t="n">
        <v>187</v>
      </c>
      <c r="F60" s="224" t="n">
        <v>214</v>
      </c>
      <c r="G60" s="224" t="s">
        <v>39</v>
      </c>
      <c r="H60" s="224" t="s">
        <v>39</v>
      </c>
      <c r="I60" s="226" t="s">
        <v>486</v>
      </c>
    </row>
    <row r="61" customFormat="false" ht="11.25" hidden="false" customHeight="false" outlineLevel="0" collapsed="false">
      <c r="B61" s="222"/>
      <c r="C61" s="223"/>
      <c r="D61" s="223"/>
      <c r="E61" s="224" t="n">
        <v>229</v>
      </c>
      <c r="F61" s="224" t="n">
        <v>280</v>
      </c>
      <c r="G61" s="224" t="s">
        <v>39</v>
      </c>
      <c r="H61" s="224" t="s">
        <v>39</v>
      </c>
      <c r="I61" s="226" t="s">
        <v>487</v>
      </c>
    </row>
    <row r="62" customFormat="false" ht="11.25" hidden="false" customHeight="false" outlineLevel="0" collapsed="false">
      <c r="B62" s="222" t="s">
        <v>64</v>
      </c>
      <c r="C62" s="223"/>
      <c r="D62" s="223"/>
      <c r="E62" s="224" t="n">
        <v>417</v>
      </c>
      <c r="F62" s="224" t="n">
        <v>417</v>
      </c>
      <c r="G62" s="224" t="s">
        <v>39</v>
      </c>
      <c r="H62" s="224" t="s">
        <v>39</v>
      </c>
      <c r="I62" s="226" t="s">
        <v>486</v>
      </c>
    </row>
    <row r="63" customFormat="false" ht="11.25" hidden="false" customHeight="false" outlineLevel="0" collapsed="false">
      <c r="B63" s="222"/>
      <c r="C63" s="223"/>
      <c r="D63" s="223"/>
      <c r="E63" s="224" t="n">
        <v>522</v>
      </c>
      <c r="F63" s="224" t="n">
        <v>522</v>
      </c>
      <c r="G63" s="224" t="s">
        <v>39</v>
      </c>
      <c r="H63" s="224" t="s">
        <v>39</v>
      </c>
      <c r="I63" s="226" t="s">
        <v>487</v>
      </c>
    </row>
    <row r="64" customFormat="false" ht="11.25" hidden="false" customHeight="false" outlineLevel="0" collapsed="false">
      <c r="B64" s="225"/>
      <c r="C64" s="223"/>
      <c r="D64" s="223"/>
      <c r="E64" s="220" t="s">
        <v>50</v>
      </c>
      <c r="F64" s="220"/>
      <c r="G64" s="220"/>
      <c r="H64" s="220"/>
      <c r="I64" s="225"/>
    </row>
    <row r="65" customFormat="false" ht="11.25" hidden="false" customHeight="false" outlineLevel="0" collapsed="false">
      <c r="B65" s="225" t="s">
        <v>51</v>
      </c>
      <c r="C65" s="223"/>
      <c r="D65" s="223"/>
      <c r="E65" s="224" t="n">
        <v>24</v>
      </c>
      <c r="F65" s="224"/>
      <c r="G65" s="224"/>
      <c r="H65" s="224"/>
      <c r="I65" s="226" t="s">
        <v>488</v>
      </c>
    </row>
    <row r="66" customFormat="false" ht="11.25" hidden="false" customHeight="false" outlineLevel="0" collapsed="false">
      <c r="B66" s="225" t="s">
        <v>53</v>
      </c>
      <c r="C66" s="223"/>
      <c r="D66" s="223"/>
      <c r="E66" s="224" t="n">
        <v>24</v>
      </c>
      <c r="F66" s="224"/>
      <c r="G66" s="224"/>
      <c r="H66" s="224"/>
      <c r="I66" s="226" t="s">
        <v>488</v>
      </c>
    </row>
    <row r="67" customFormat="false" ht="11.25" hidden="false" customHeight="false" outlineLevel="0" collapsed="false">
      <c r="B67" s="225" t="s">
        <v>51</v>
      </c>
      <c r="C67" s="223"/>
      <c r="D67" s="223"/>
      <c r="E67" s="224" t="n">
        <v>28</v>
      </c>
      <c r="F67" s="224"/>
      <c r="G67" s="224"/>
      <c r="H67" s="224"/>
      <c r="I67" s="226" t="s">
        <v>489</v>
      </c>
    </row>
    <row r="68" customFormat="false" ht="11.25" hidden="false" customHeight="false" outlineLevel="0" collapsed="false">
      <c r="B68" s="225" t="s">
        <v>53</v>
      </c>
      <c r="C68" s="223"/>
      <c r="D68" s="223"/>
      <c r="E68" s="224" t="n">
        <v>28</v>
      </c>
      <c r="F68" s="224"/>
      <c r="G68" s="224"/>
      <c r="H68" s="224"/>
      <c r="I68" s="226" t="s">
        <v>489</v>
      </c>
    </row>
    <row r="69" customFormat="false" ht="11.25" hidden="false" customHeight="false" outlineLevel="0" collapsed="false">
      <c r="B69" s="93" t="s">
        <v>483</v>
      </c>
      <c r="C69" s="125"/>
      <c r="D69" s="125"/>
      <c r="E69" s="69"/>
      <c r="F69" s="69"/>
      <c r="G69" s="69"/>
      <c r="H69" s="69"/>
      <c r="I69" s="85"/>
    </row>
    <row r="70" customFormat="false" ht="11.2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</row>
    <row r="71" customFormat="false" ht="15.75" hidden="false" customHeight="true" outlineLevel="0" collapsed="false">
      <c r="B71" s="227" t="s">
        <v>490</v>
      </c>
      <c r="C71" s="220" t="s">
        <v>29</v>
      </c>
      <c r="D71" s="220" t="s">
        <v>30</v>
      </c>
      <c r="E71" s="220" t="s">
        <v>31</v>
      </c>
      <c r="F71" s="220" t="s">
        <v>32</v>
      </c>
      <c r="G71" s="220" t="s">
        <v>33</v>
      </c>
      <c r="H71" s="220" t="s">
        <v>34</v>
      </c>
      <c r="I71" s="220" t="s">
        <v>491</v>
      </c>
    </row>
    <row r="72" customFormat="false" ht="11.25" hidden="false" customHeight="true" outlineLevel="0" collapsed="false">
      <c r="B72" s="222" t="s">
        <v>78</v>
      </c>
      <c r="C72" s="223" t="s">
        <v>58</v>
      </c>
      <c r="D72" s="223" t="s">
        <v>492</v>
      </c>
      <c r="E72" s="224" t="n">
        <v>95</v>
      </c>
      <c r="F72" s="224" t="n">
        <v>103</v>
      </c>
      <c r="G72" s="224" t="n">
        <v>159</v>
      </c>
      <c r="H72" s="224" t="s">
        <v>39</v>
      </c>
      <c r="I72" s="228"/>
    </row>
    <row r="73" customFormat="false" ht="11.25" hidden="false" customHeight="false" outlineLevel="0" collapsed="false">
      <c r="B73" s="222" t="s">
        <v>72</v>
      </c>
      <c r="C73" s="223"/>
      <c r="D73" s="223"/>
      <c r="E73" s="224" t="n">
        <v>190</v>
      </c>
      <c r="F73" s="224" t="n">
        <v>190</v>
      </c>
      <c r="G73" s="224" t="s">
        <v>39</v>
      </c>
      <c r="H73" s="224" t="s">
        <v>39</v>
      </c>
      <c r="I73" s="228"/>
    </row>
    <row r="74" customFormat="false" ht="11.25" hidden="false" customHeight="false" outlineLevel="0" collapsed="false">
      <c r="B74" s="222" t="s">
        <v>87</v>
      </c>
      <c r="C74" s="223"/>
      <c r="D74" s="223"/>
      <c r="E74" s="224" t="n">
        <v>238</v>
      </c>
      <c r="F74" s="224" t="n">
        <v>238</v>
      </c>
      <c r="G74" s="224" t="s">
        <v>39</v>
      </c>
      <c r="H74" s="224" t="s">
        <v>39</v>
      </c>
      <c r="I74" s="228"/>
    </row>
    <row r="75" customFormat="false" ht="11.25" hidden="false" customHeight="false" outlineLevel="0" collapsed="false">
      <c r="B75" s="225"/>
      <c r="C75" s="223"/>
      <c r="D75" s="223"/>
      <c r="E75" s="220" t="s">
        <v>50</v>
      </c>
      <c r="F75" s="220"/>
      <c r="G75" s="220"/>
      <c r="H75" s="220"/>
      <c r="I75" s="228"/>
    </row>
    <row r="76" customFormat="false" ht="11.25" hidden="false" customHeight="false" outlineLevel="0" collapsed="false">
      <c r="B76" s="225" t="s">
        <v>51</v>
      </c>
      <c r="C76" s="223"/>
      <c r="D76" s="223"/>
      <c r="E76" s="224" t="n">
        <v>27</v>
      </c>
      <c r="F76" s="224"/>
      <c r="G76" s="224"/>
      <c r="H76" s="224"/>
      <c r="I76" s="229" t="s">
        <v>493</v>
      </c>
    </row>
    <row r="77" customFormat="false" ht="11.25" hidden="false" customHeight="false" outlineLevel="0" collapsed="false">
      <c r="B77" s="225" t="s">
        <v>53</v>
      </c>
      <c r="C77" s="223"/>
      <c r="D77" s="223"/>
      <c r="E77" s="224" t="n">
        <v>27</v>
      </c>
      <c r="F77" s="224"/>
      <c r="G77" s="224"/>
      <c r="H77" s="224"/>
      <c r="I77" s="229" t="s">
        <v>493</v>
      </c>
    </row>
    <row r="78" customFormat="false" ht="11.25" hidden="false" customHeight="false" outlineLevel="0" collapsed="false">
      <c r="B78" s="67"/>
      <c r="C78" s="168"/>
      <c r="D78" s="168"/>
      <c r="E78" s="69"/>
      <c r="F78" s="69"/>
      <c r="G78" s="69"/>
      <c r="H78" s="69"/>
      <c r="I78" s="174"/>
    </row>
    <row r="79" customFormat="false" ht="15.75" hidden="false" customHeight="true" outlineLevel="0" collapsed="false">
      <c r="B79" s="219" t="s">
        <v>494</v>
      </c>
      <c r="C79" s="220" t="s">
        <v>29</v>
      </c>
      <c r="D79" s="220" t="s">
        <v>30</v>
      </c>
      <c r="E79" s="220" t="s">
        <v>31</v>
      </c>
      <c r="F79" s="220" t="s">
        <v>32</v>
      </c>
      <c r="G79" s="220" t="s">
        <v>33</v>
      </c>
      <c r="H79" s="220" t="s">
        <v>34</v>
      </c>
      <c r="I79" s="221" t="s">
        <v>158</v>
      </c>
    </row>
    <row r="80" customFormat="false" ht="11.25" hidden="false" customHeight="true" outlineLevel="0" collapsed="false">
      <c r="B80" s="225" t="s">
        <v>78</v>
      </c>
      <c r="C80" s="223" t="s">
        <v>107</v>
      </c>
      <c r="D80" s="223" t="s">
        <v>492</v>
      </c>
      <c r="E80" s="230" t="s">
        <v>95</v>
      </c>
      <c r="F80" s="230" t="s">
        <v>95</v>
      </c>
      <c r="G80" s="230" t="s">
        <v>95</v>
      </c>
      <c r="H80" s="230" t="s">
        <v>95</v>
      </c>
      <c r="I80" s="228"/>
    </row>
    <row r="81" customFormat="false" ht="11.25" hidden="false" customHeight="false" outlineLevel="0" collapsed="false">
      <c r="B81" s="225" t="s">
        <v>495</v>
      </c>
      <c r="C81" s="223"/>
      <c r="D81" s="223"/>
      <c r="E81" s="230" t="s">
        <v>95</v>
      </c>
      <c r="F81" s="230" t="s">
        <v>95</v>
      </c>
      <c r="G81" s="230" t="s">
        <v>95</v>
      </c>
      <c r="H81" s="230" t="s">
        <v>95</v>
      </c>
      <c r="I81" s="228"/>
    </row>
    <row r="82" customFormat="false" ht="11.25" hidden="false" customHeight="false" outlineLevel="0" collapsed="false">
      <c r="B82" s="225" t="s">
        <v>496</v>
      </c>
      <c r="C82" s="223"/>
      <c r="D82" s="223"/>
      <c r="E82" s="230" t="s">
        <v>95</v>
      </c>
      <c r="F82" s="230" t="s">
        <v>95</v>
      </c>
      <c r="G82" s="230" t="s">
        <v>95</v>
      </c>
      <c r="H82" s="230" t="s">
        <v>95</v>
      </c>
      <c r="I82" s="228"/>
    </row>
    <row r="83" customFormat="false" ht="11.25" hidden="false" customHeight="false" outlineLevel="0" collapsed="false">
      <c r="B83" s="219" t="s">
        <v>497</v>
      </c>
      <c r="C83" s="223"/>
      <c r="D83" s="223"/>
      <c r="E83" s="220" t="s">
        <v>31</v>
      </c>
      <c r="F83" s="220" t="s">
        <v>32</v>
      </c>
      <c r="G83" s="220" t="s">
        <v>33</v>
      </c>
      <c r="H83" s="220" t="s">
        <v>34</v>
      </c>
      <c r="I83" s="228"/>
    </row>
    <row r="84" customFormat="false" ht="11.25" hidden="false" customHeight="false" outlineLevel="0" collapsed="false">
      <c r="B84" s="225" t="s">
        <v>78</v>
      </c>
      <c r="C84" s="223"/>
      <c r="D84" s="223"/>
      <c r="E84" s="230" t="s">
        <v>95</v>
      </c>
      <c r="F84" s="230" t="s">
        <v>95</v>
      </c>
      <c r="G84" s="230" t="s">
        <v>95</v>
      </c>
      <c r="H84" s="230" t="s">
        <v>95</v>
      </c>
      <c r="I84" s="231"/>
    </row>
    <row r="85" customFormat="false" ht="11.25" hidden="false" customHeight="false" outlineLevel="0" collapsed="false">
      <c r="B85" s="225" t="s">
        <v>495</v>
      </c>
      <c r="C85" s="223"/>
      <c r="D85" s="223"/>
      <c r="E85" s="230" t="s">
        <v>95</v>
      </c>
      <c r="F85" s="230" t="s">
        <v>95</v>
      </c>
      <c r="G85" s="230" t="s">
        <v>95</v>
      </c>
      <c r="H85" s="230" t="s">
        <v>95</v>
      </c>
      <c r="I85" s="231"/>
    </row>
    <row r="86" customFormat="false" ht="11.25" hidden="false" customHeight="false" outlineLevel="0" collapsed="false">
      <c r="B86" s="225" t="s">
        <v>496</v>
      </c>
      <c r="C86" s="223"/>
      <c r="D86" s="223"/>
      <c r="E86" s="230" t="s">
        <v>95</v>
      </c>
      <c r="F86" s="230" t="s">
        <v>95</v>
      </c>
      <c r="G86" s="230" t="s">
        <v>95</v>
      </c>
      <c r="H86" s="230" t="s">
        <v>95</v>
      </c>
      <c r="I86" s="231"/>
    </row>
    <row r="87" customFormat="false" ht="11.25" hidden="false" customHeight="false" outlineLevel="0" collapsed="false">
      <c r="B87" s="225"/>
      <c r="C87" s="223"/>
      <c r="D87" s="223"/>
      <c r="E87" s="220" t="s">
        <v>50</v>
      </c>
      <c r="F87" s="220"/>
      <c r="G87" s="220"/>
      <c r="H87" s="220"/>
      <c r="I87" s="228"/>
    </row>
    <row r="88" customFormat="false" ht="11.25" hidden="false" customHeight="false" outlineLevel="0" collapsed="false">
      <c r="B88" s="225" t="s">
        <v>51</v>
      </c>
      <c r="C88" s="223"/>
      <c r="D88" s="223"/>
      <c r="E88" s="230" t="s">
        <v>95</v>
      </c>
      <c r="F88" s="224"/>
      <c r="G88" s="224"/>
      <c r="H88" s="224"/>
      <c r="I88" s="229" t="s">
        <v>74</v>
      </c>
    </row>
    <row r="89" customFormat="false" ht="11.25" hidden="false" customHeight="false" outlineLevel="0" collapsed="false">
      <c r="B89" s="225" t="s">
        <v>53</v>
      </c>
      <c r="C89" s="223"/>
      <c r="D89" s="223"/>
      <c r="E89" s="230" t="s">
        <v>95</v>
      </c>
      <c r="F89" s="224"/>
      <c r="G89" s="224"/>
      <c r="H89" s="224"/>
      <c r="I89" s="229" t="s">
        <v>74</v>
      </c>
    </row>
    <row r="90" customFormat="false" ht="11.25" hidden="false" customHeight="false" outlineLevel="0" collapsed="false">
      <c r="B90" s="167"/>
      <c r="C90" s="168"/>
      <c r="D90" s="168"/>
      <c r="E90" s="69"/>
      <c r="F90" s="69"/>
      <c r="G90" s="69"/>
      <c r="H90" s="69"/>
      <c r="I90" s="174"/>
    </row>
    <row r="91" customFormat="false" ht="15.75" hidden="false" customHeight="true" outlineLevel="0" collapsed="false">
      <c r="B91" s="227" t="s">
        <v>498</v>
      </c>
      <c r="C91" s="220" t="s">
        <v>29</v>
      </c>
      <c r="D91" s="220" t="s">
        <v>30</v>
      </c>
      <c r="E91" s="220" t="s">
        <v>31</v>
      </c>
      <c r="F91" s="220" t="s">
        <v>32</v>
      </c>
      <c r="G91" s="220" t="s">
        <v>33</v>
      </c>
      <c r="H91" s="220" t="s">
        <v>34</v>
      </c>
      <c r="I91" s="220" t="s">
        <v>499</v>
      </c>
    </row>
    <row r="92" customFormat="false" ht="11.25" hidden="false" customHeight="true" outlineLevel="0" collapsed="false">
      <c r="B92" s="222" t="s">
        <v>78</v>
      </c>
      <c r="C92" s="223" t="s">
        <v>104</v>
      </c>
      <c r="D92" s="223" t="s">
        <v>492</v>
      </c>
      <c r="E92" s="224" t="n">
        <v>143</v>
      </c>
      <c r="F92" s="224" t="n">
        <v>151</v>
      </c>
      <c r="G92" s="224" t="n">
        <v>183</v>
      </c>
      <c r="H92" s="224" t="s">
        <v>39</v>
      </c>
      <c r="I92" s="225"/>
    </row>
    <row r="93" customFormat="false" ht="11.25" hidden="false" customHeight="false" outlineLevel="0" collapsed="false">
      <c r="B93" s="222" t="s">
        <v>87</v>
      </c>
      <c r="C93" s="223"/>
      <c r="D93" s="223"/>
      <c r="E93" s="224" t="n">
        <v>238</v>
      </c>
      <c r="F93" s="224" t="n">
        <v>238</v>
      </c>
      <c r="G93" s="224" t="s">
        <v>39</v>
      </c>
      <c r="H93" s="224" t="s">
        <v>39</v>
      </c>
      <c r="I93" s="225"/>
    </row>
    <row r="94" customFormat="false" ht="11.25" hidden="false" customHeight="false" outlineLevel="0" collapsed="false">
      <c r="B94" s="225"/>
      <c r="C94" s="223"/>
      <c r="D94" s="223"/>
      <c r="E94" s="220" t="s">
        <v>50</v>
      </c>
      <c r="F94" s="220"/>
      <c r="G94" s="220"/>
      <c r="H94" s="220"/>
      <c r="I94" s="228"/>
    </row>
    <row r="95" customFormat="false" ht="11.25" hidden="false" customHeight="false" outlineLevel="0" collapsed="false">
      <c r="B95" s="225" t="s">
        <v>51</v>
      </c>
      <c r="C95" s="223"/>
      <c r="D95" s="223"/>
      <c r="E95" s="224" t="n">
        <v>26</v>
      </c>
      <c r="F95" s="224"/>
      <c r="G95" s="224"/>
      <c r="H95" s="224"/>
      <c r="I95" s="229" t="s">
        <v>74</v>
      </c>
    </row>
    <row r="96" customFormat="false" ht="11.25" hidden="false" customHeight="false" outlineLevel="0" collapsed="false">
      <c r="B96" s="225" t="s">
        <v>53</v>
      </c>
      <c r="C96" s="223"/>
      <c r="D96" s="223"/>
      <c r="E96" s="224" t="n">
        <v>26</v>
      </c>
      <c r="F96" s="224"/>
      <c r="G96" s="224"/>
      <c r="H96" s="224"/>
      <c r="I96" s="229" t="s">
        <v>74</v>
      </c>
    </row>
    <row r="97" customFormat="false" ht="11.25" hidden="false" customHeight="false" outlineLevel="0" collapsed="false">
      <c r="B97" s="80" t="s">
        <v>105</v>
      </c>
      <c r="C97" s="168"/>
      <c r="D97" s="168"/>
      <c r="E97" s="69"/>
      <c r="F97" s="69"/>
      <c r="G97" s="69"/>
      <c r="H97" s="69"/>
      <c r="I97" s="174"/>
    </row>
    <row r="98" customFormat="false" ht="11.2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</row>
    <row r="99" customFormat="false" ht="15.75" hidden="false" customHeight="true" outlineLevel="0" collapsed="false">
      <c r="B99" s="227" t="s">
        <v>500</v>
      </c>
      <c r="C99" s="220" t="s">
        <v>29</v>
      </c>
      <c r="D99" s="220" t="s">
        <v>30</v>
      </c>
      <c r="E99" s="220" t="s">
        <v>31</v>
      </c>
      <c r="F99" s="220" t="s">
        <v>32</v>
      </c>
      <c r="G99" s="220" t="s">
        <v>33</v>
      </c>
      <c r="H99" s="220" t="s">
        <v>34</v>
      </c>
      <c r="I99" s="220" t="s">
        <v>84</v>
      </c>
    </row>
    <row r="100" customFormat="false" ht="11.25" hidden="false" customHeight="true" outlineLevel="0" collapsed="false">
      <c r="B100" s="222" t="s">
        <v>85</v>
      </c>
      <c r="C100" s="223" t="s">
        <v>104</v>
      </c>
      <c r="D100" s="223" t="s">
        <v>492</v>
      </c>
      <c r="E100" s="224" t="n">
        <v>91</v>
      </c>
      <c r="F100" s="224" t="n">
        <v>91</v>
      </c>
      <c r="G100" s="224" t="n">
        <v>136</v>
      </c>
      <c r="H100" s="224" t="n">
        <v>45</v>
      </c>
      <c r="I100" s="225"/>
    </row>
    <row r="101" customFormat="false" ht="11.25" hidden="false" customHeight="false" outlineLevel="0" collapsed="false">
      <c r="B101" s="222" t="s">
        <v>86</v>
      </c>
      <c r="C101" s="223"/>
      <c r="D101" s="223"/>
      <c r="E101" s="224" t="n">
        <v>117</v>
      </c>
      <c r="F101" s="224" t="n">
        <v>117</v>
      </c>
      <c r="G101" s="224" t="s">
        <v>39</v>
      </c>
      <c r="H101" s="224" t="n">
        <v>58</v>
      </c>
      <c r="I101" s="225"/>
    </row>
    <row r="102" customFormat="false" ht="11.25" hidden="false" customHeight="false" outlineLevel="0" collapsed="false">
      <c r="B102" s="225"/>
      <c r="C102" s="223"/>
      <c r="D102" s="223"/>
      <c r="E102" s="220" t="s">
        <v>50</v>
      </c>
      <c r="F102" s="220"/>
      <c r="G102" s="220"/>
      <c r="H102" s="220"/>
      <c r="I102" s="225"/>
    </row>
    <row r="103" customFormat="false" ht="11.25" hidden="false" customHeight="false" outlineLevel="0" collapsed="false">
      <c r="B103" s="225" t="s">
        <v>51</v>
      </c>
      <c r="C103" s="223"/>
      <c r="D103" s="223"/>
      <c r="E103" s="224" t="n">
        <v>18</v>
      </c>
      <c r="F103" s="224"/>
      <c r="G103" s="224"/>
      <c r="H103" s="224"/>
      <c r="I103" s="229" t="s">
        <v>74</v>
      </c>
    </row>
    <row r="104" customFormat="false" ht="11.25" hidden="false" customHeight="false" outlineLevel="0" collapsed="false">
      <c r="B104" s="225" t="s">
        <v>53</v>
      </c>
      <c r="C104" s="223"/>
      <c r="D104" s="223"/>
      <c r="E104" s="224" t="n">
        <v>18</v>
      </c>
      <c r="F104" s="224"/>
      <c r="G104" s="224"/>
      <c r="H104" s="224"/>
      <c r="I104" s="229" t="s">
        <v>74</v>
      </c>
    </row>
    <row r="105" customFormat="false" ht="11.25" hidden="false" customHeight="false" outlineLevel="0" collapsed="false">
      <c r="B105" s="155"/>
      <c r="C105" s="168"/>
      <c r="D105" s="168"/>
      <c r="E105" s="69"/>
      <c r="F105" s="69"/>
      <c r="G105" s="69"/>
      <c r="H105" s="69"/>
      <c r="I105" s="67"/>
    </row>
    <row r="106" customFormat="false" ht="15.75" hidden="false" customHeight="true" outlineLevel="0" collapsed="false">
      <c r="B106" s="219" t="s">
        <v>501</v>
      </c>
      <c r="C106" s="220" t="s">
        <v>29</v>
      </c>
      <c r="D106" s="220" t="s">
        <v>30</v>
      </c>
      <c r="E106" s="220" t="s">
        <v>31</v>
      </c>
      <c r="F106" s="220" t="s">
        <v>32</v>
      </c>
      <c r="G106" s="220" t="s">
        <v>33</v>
      </c>
      <c r="H106" s="220" t="s">
        <v>34</v>
      </c>
      <c r="I106" s="221" t="s">
        <v>502</v>
      </c>
    </row>
    <row r="107" customFormat="false" ht="11.25" hidden="false" customHeight="true" outlineLevel="0" collapsed="false">
      <c r="B107" s="232" t="s">
        <v>78</v>
      </c>
      <c r="C107" s="223" t="s">
        <v>104</v>
      </c>
      <c r="D107" s="223" t="s">
        <v>492</v>
      </c>
      <c r="E107" s="224" t="n">
        <v>73</v>
      </c>
      <c r="F107" s="224" t="n">
        <v>73</v>
      </c>
      <c r="G107" s="224" t="n">
        <v>111</v>
      </c>
      <c r="H107" s="224" t="n">
        <v>44</v>
      </c>
      <c r="I107" s="226" t="s">
        <v>74</v>
      </c>
    </row>
    <row r="108" customFormat="false" ht="11.25" hidden="false" customHeight="false" outlineLevel="0" collapsed="false">
      <c r="B108" s="232" t="s">
        <v>503</v>
      </c>
      <c r="C108" s="223"/>
      <c r="D108" s="223"/>
      <c r="E108" s="224" t="n">
        <v>100</v>
      </c>
      <c r="F108" s="224" t="n">
        <v>100</v>
      </c>
      <c r="G108" s="224" t="s">
        <v>39</v>
      </c>
      <c r="H108" s="224" t="s">
        <v>39</v>
      </c>
      <c r="I108" s="226" t="s">
        <v>74</v>
      </c>
    </row>
    <row r="109" customFormat="false" ht="11.25" hidden="false" customHeight="false" outlineLevel="0" collapsed="false">
      <c r="B109" s="232" t="s">
        <v>504</v>
      </c>
      <c r="C109" s="223"/>
      <c r="D109" s="223"/>
      <c r="E109" s="224" t="n">
        <v>111</v>
      </c>
      <c r="F109" s="224" t="n">
        <v>111</v>
      </c>
      <c r="G109" s="224" t="s">
        <v>39</v>
      </c>
      <c r="H109" s="224" t="s">
        <v>39</v>
      </c>
      <c r="I109" s="226" t="s">
        <v>74</v>
      </c>
    </row>
    <row r="110" customFormat="false" ht="11.25" hidden="false" customHeight="false" outlineLevel="0" collapsed="false">
      <c r="B110" s="232" t="s">
        <v>64</v>
      </c>
      <c r="C110" s="223"/>
      <c r="D110" s="223"/>
      <c r="E110" s="224" t="n">
        <v>122</v>
      </c>
      <c r="F110" s="224" t="n">
        <v>122</v>
      </c>
      <c r="G110" s="224" t="s">
        <v>39</v>
      </c>
      <c r="H110" s="224" t="s">
        <v>39</v>
      </c>
      <c r="I110" s="226" t="s">
        <v>74</v>
      </c>
    </row>
    <row r="111" customFormat="false" ht="11.25" hidden="false" customHeight="false" outlineLevel="0" collapsed="false">
      <c r="B111" s="124" t="s">
        <v>87</v>
      </c>
      <c r="C111" s="223"/>
      <c r="D111" s="223"/>
      <c r="E111" s="224" t="n">
        <v>141</v>
      </c>
      <c r="F111" s="224" t="n">
        <v>141</v>
      </c>
      <c r="G111" s="224" t="n">
        <v>161</v>
      </c>
      <c r="H111" s="224" t="n">
        <v>44</v>
      </c>
      <c r="I111" s="225"/>
    </row>
    <row r="112" customFormat="false" ht="11.25" hidden="false" customHeight="false" outlineLevel="0" collapsed="false">
      <c r="B112" s="233"/>
      <c r="C112" s="223"/>
      <c r="D112" s="223"/>
      <c r="E112" s="220" t="s">
        <v>50</v>
      </c>
      <c r="F112" s="220"/>
      <c r="G112" s="220"/>
      <c r="H112" s="220"/>
      <c r="I112" s="228"/>
    </row>
    <row r="113" customFormat="false" ht="11.25" hidden="false" customHeight="false" outlineLevel="0" collapsed="false">
      <c r="B113" s="225" t="s">
        <v>51</v>
      </c>
      <c r="C113" s="223"/>
      <c r="D113" s="223"/>
      <c r="E113" s="224" t="n">
        <v>20</v>
      </c>
      <c r="F113" s="224"/>
      <c r="G113" s="224"/>
      <c r="H113" s="224"/>
      <c r="I113" s="229" t="s">
        <v>74</v>
      </c>
    </row>
    <row r="114" customFormat="false" ht="11.25" hidden="false" customHeight="false" outlineLevel="0" collapsed="false">
      <c r="B114" s="225" t="s">
        <v>53</v>
      </c>
      <c r="C114" s="223"/>
      <c r="D114" s="223"/>
      <c r="E114" s="224" t="n">
        <v>20</v>
      </c>
      <c r="F114" s="224"/>
      <c r="G114" s="224"/>
      <c r="H114" s="224"/>
      <c r="I114" s="229" t="s">
        <v>74</v>
      </c>
    </row>
    <row r="115" customFormat="false" ht="11.25" hidden="false" customHeight="false" outlineLevel="0" collapsed="false">
      <c r="B115" s="93" t="s">
        <v>483</v>
      </c>
      <c r="C115" s="168"/>
      <c r="D115" s="168"/>
      <c r="E115" s="69"/>
      <c r="F115" s="69"/>
      <c r="G115" s="69"/>
      <c r="H115" s="69"/>
      <c r="I115" s="67"/>
    </row>
    <row r="116" customFormat="false" ht="11.2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</row>
    <row r="117" customFormat="false" ht="15.75" hidden="false" customHeight="true" outlineLevel="0" collapsed="false">
      <c r="B117" s="227" t="s">
        <v>505</v>
      </c>
      <c r="C117" s="220" t="s">
        <v>29</v>
      </c>
      <c r="D117" s="220" t="s">
        <v>30</v>
      </c>
      <c r="E117" s="220" t="s">
        <v>31</v>
      </c>
      <c r="F117" s="220" t="s">
        <v>32</v>
      </c>
      <c r="G117" s="220" t="s">
        <v>33</v>
      </c>
      <c r="H117" s="220" t="s">
        <v>34</v>
      </c>
      <c r="I117" s="220" t="s">
        <v>506</v>
      </c>
    </row>
    <row r="118" customFormat="false" ht="11.25" hidden="false" customHeight="true" outlineLevel="0" collapsed="false">
      <c r="B118" s="222" t="s">
        <v>85</v>
      </c>
      <c r="C118" s="223" t="s">
        <v>104</v>
      </c>
      <c r="D118" s="223" t="s">
        <v>507</v>
      </c>
      <c r="E118" s="224" t="n">
        <v>122</v>
      </c>
      <c r="F118" s="224" t="n">
        <v>122</v>
      </c>
      <c r="G118" s="224" t="s">
        <v>39</v>
      </c>
      <c r="H118" s="224" t="n">
        <v>61</v>
      </c>
      <c r="I118" s="225" t="s">
        <v>508</v>
      </c>
    </row>
    <row r="119" customFormat="false" ht="11.25" hidden="false" customHeight="false" outlineLevel="0" collapsed="false">
      <c r="B119" s="222" t="s">
        <v>509</v>
      </c>
      <c r="C119" s="223"/>
      <c r="D119" s="223"/>
      <c r="E119" s="224" t="n">
        <v>129</v>
      </c>
      <c r="F119" s="224" t="n">
        <v>129</v>
      </c>
      <c r="G119" s="224" t="s">
        <v>39</v>
      </c>
      <c r="H119" s="224" t="n">
        <v>65</v>
      </c>
      <c r="I119" s="225" t="s">
        <v>508</v>
      </c>
    </row>
    <row r="120" customFormat="false" ht="11.25" hidden="false" customHeight="false" outlineLevel="0" collapsed="false">
      <c r="B120" s="222" t="s">
        <v>86</v>
      </c>
      <c r="C120" s="223"/>
      <c r="D120" s="223"/>
      <c r="E120" s="224" t="n">
        <v>145</v>
      </c>
      <c r="F120" s="224" t="n">
        <v>145</v>
      </c>
      <c r="G120" s="224" t="s">
        <v>39</v>
      </c>
      <c r="H120" s="224" t="n">
        <v>72</v>
      </c>
      <c r="I120" s="225" t="s">
        <v>508</v>
      </c>
    </row>
    <row r="121" customFormat="false" ht="11.25" hidden="false" customHeight="false" outlineLevel="0" collapsed="false">
      <c r="B121" s="225"/>
      <c r="C121" s="223"/>
      <c r="D121" s="223"/>
      <c r="E121" s="220" t="s">
        <v>50</v>
      </c>
      <c r="F121" s="220"/>
      <c r="G121" s="220"/>
      <c r="H121" s="220"/>
      <c r="I121" s="228"/>
    </row>
    <row r="122" customFormat="false" ht="11.25" hidden="false" customHeight="false" outlineLevel="0" collapsed="false">
      <c r="B122" s="225" t="s">
        <v>51</v>
      </c>
      <c r="C122" s="223"/>
      <c r="D122" s="223"/>
      <c r="E122" s="224" t="n">
        <v>18</v>
      </c>
      <c r="F122" s="224"/>
      <c r="G122" s="224"/>
      <c r="H122" s="224"/>
      <c r="I122" s="229" t="s">
        <v>74</v>
      </c>
    </row>
    <row r="123" customFormat="false" ht="11.25" hidden="false" customHeight="false" outlineLevel="0" collapsed="false">
      <c r="B123" s="225" t="s">
        <v>53</v>
      </c>
      <c r="C123" s="223"/>
      <c r="D123" s="223"/>
      <c r="E123" s="224" t="n">
        <v>18</v>
      </c>
      <c r="F123" s="224"/>
      <c r="G123" s="224"/>
      <c r="H123" s="224"/>
      <c r="I123" s="229" t="s">
        <v>74</v>
      </c>
    </row>
    <row r="124" customFormat="false" ht="11.25" hidden="false" customHeight="false" outlineLevel="0" collapsed="false">
      <c r="B124" s="93" t="s">
        <v>510</v>
      </c>
      <c r="C124" s="125"/>
      <c r="D124" s="125"/>
      <c r="E124" s="69"/>
      <c r="F124" s="69"/>
      <c r="G124" s="69"/>
      <c r="H124" s="69"/>
      <c r="I124" s="85"/>
    </row>
    <row r="125" customFormat="false" ht="11.25" hidden="false" customHeight="false" outlineLevel="0" collapsed="false">
      <c r="B125" s="93" t="s">
        <v>511</v>
      </c>
      <c r="C125" s="125"/>
      <c r="D125" s="125"/>
      <c r="E125" s="69"/>
      <c r="F125" s="69"/>
      <c r="G125" s="69"/>
      <c r="H125" s="69"/>
      <c r="I125" s="85"/>
    </row>
    <row r="126" customFormat="false" ht="11.25" hidden="false" customHeight="false" outlineLevel="0" collapsed="false">
      <c r="B126" s="93"/>
      <c r="C126" s="125"/>
      <c r="D126" s="125"/>
      <c r="E126" s="69"/>
      <c r="F126" s="69"/>
      <c r="G126" s="69"/>
      <c r="H126" s="69"/>
      <c r="I126" s="85"/>
    </row>
    <row r="127" customFormat="false" ht="15.75" hidden="false" customHeight="true" outlineLevel="0" collapsed="false">
      <c r="B127" s="219" t="s">
        <v>512</v>
      </c>
      <c r="C127" s="220" t="s">
        <v>29</v>
      </c>
      <c r="D127" s="220" t="s">
        <v>30</v>
      </c>
      <c r="E127" s="220" t="s">
        <v>31</v>
      </c>
      <c r="F127" s="220" t="s">
        <v>32</v>
      </c>
      <c r="G127" s="220" t="s">
        <v>33</v>
      </c>
      <c r="H127" s="220" t="s">
        <v>34</v>
      </c>
      <c r="I127" s="221" t="s">
        <v>35</v>
      </c>
    </row>
    <row r="128" customFormat="false" ht="11.25" hidden="false" customHeight="true" outlineLevel="0" collapsed="false">
      <c r="B128" s="232" t="s">
        <v>513</v>
      </c>
      <c r="C128" s="234" t="s">
        <v>94</v>
      </c>
      <c r="D128" s="235" t="s">
        <v>470</v>
      </c>
      <c r="E128" s="224" t="n">
        <v>262</v>
      </c>
      <c r="F128" s="224" t="n">
        <v>262</v>
      </c>
      <c r="G128" s="236" t="s">
        <v>39</v>
      </c>
      <c r="H128" s="224" t="n">
        <v>61</v>
      </c>
      <c r="I128" s="226" t="s">
        <v>514</v>
      </c>
    </row>
    <row r="129" customFormat="false" ht="11.25" hidden="false" customHeight="false" outlineLevel="0" collapsed="false">
      <c r="B129" s="232"/>
      <c r="C129" s="234"/>
      <c r="D129" s="235"/>
      <c r="E129" s="224" t="n">
        <v>314</v>
      </c>
      <c r="F129" s="224" t="n">
        <v>314</v>
      </c>
      <c r="G129" s="236" t="s">
        <v>39</v>
      </c>
      <c r="H129" s="224" t="n">
        <v>61</v>
      </c>
      <c r="I129" s="226" t="s">
        <v>515</v>
      </c>
    </row>
    <row r="130" customFormat="false" ht="11.25" hidden="false" customHeight="false" outlineLevel="0" collapsed="false">
      <c r="B130" s="237" t="s">
        <v>165</v>
      </c>
      <c r="C130" s="234"/>
      <c r="D130" s="235"/>
      <c r="E130" s="224" t="n">
        <v>358</v>
      </c>
      <c r="F130" s="224" t="n">
        <v>358</v>
      </c>
      <c r="G130" s="236" t="s">
        <v>39</v>
      </c>
      <c r="H130" s="224" t="n">
        <v>61</v>
      </c>
      <c r="I130" s="226" t="s">
        <v>514</v>
      </c>
    </row>
    <row r="131" customFormat="false" ht="11.25" hidden="false" customHeight="false" outlineLevel="0" collapsed="false">
      <c r="B131" s="238"/>
      <c r="C131" s="234"/>
      <c r="D131" s="235"/>
      <c r="E131" s="224" t="n">
        <v>393</v>
      </c>
      <c r="F131" s="224" t="n">
        <v>393</v>
      </c>
      <c r="G131" s="236" t="s">
        <v>39</v>
      </c>
      <c r="H131" s="224" t="n">
        <v>61</v>
      </c>
      <c r="I131" s="226" t="s">
        <v>515</v>
      </c>
    </row>
    <row r="132" customFormat="false" ht="11.25" hidden="false" customHeight="false" outlineLevel="0" collapsed="false">
      <c r="B132" s="237" t="s">
        <v>271</v>
      </c>
      <c r="C132" s="234"/>
      <c r="D132" s="235"/>
      <c r="E132" s="224" t="n">
        <v>524</v>
      </c>
      <c r="F132" s="224" t="n">
        <v>524</v>
      </c>
      <c r="G132" s="236" t="s">
        <v>39</v>
      </c>
      <c r="H132" s="224" t="n">
        <v>61</v>
      </c>
      <c r="I132" s="226" t="s">
        <v>514</v>
      </c>
    </row>
    <row r="133" customFormat="false" ht="11.25" hidden="false" customHeight="false" outlineLevel="0" collapsed="false">
      <c r="B133" s="238"/>
      <c r="C133" s="234"/>
      <c r="D133" s="235"/>
      <c r="E133" s="224" t="n">
        <v>594</v>
      </c>
      <c r="F133" s="224" t="n">
        <v>594</v>
      </c>
      <c r="G133" s="236" t="s">
        <v>39</v>
      </c>
      <c r="H133" s="224" t="n">
        <v>61</v>
      </c>
      <c r="I133" s="226" t="s">
        <v>515</v>
      </c>
    </row>
    <row r="134" customFormat="false" ht="11.25" hidden="false" customHeight="false" outlineLevel="0" collapsed="false">
      <c r="B134" s="239"/>
      <c r="C134" s="234"/>
      <c r="D134" s="235"/>
      <c r="E134" s="220" t="s">
        <v>50</v>
      </c>
      <c r="F134" s="220"/>
      <c r="G134" s="220"/>
      <c r="H134" s="220"/>
      <c r="I134" s="240"/>
    </row>
    <row r="135" customFormat="false" ht="11.25" hidden="false" customHeight="false" outlineLevel="0" collapsed="false">
      <c r="B135" s="225" t="s">
        <v>51</v>
      </c>
      <c r="C135" s="224"/>
      <c r="D135" s="224"/>
      <c r="E135" s="224" t="n">
        <v>36</v>
      </c>
      <c r="F135" s="224"/>
      <c r="G135" s="224"/>
      <c r="H135" s="224"/>
      <c r="I135" s="226" t="s">
        <v>516</v>
      </c>
    </row>
    <row r="136" customFormat="false" ht="11.25" hidden="false" customHeight="false" outlineLevel="0" collapsed="false">
      <c r="B136" s="225" t="s">
        <v>53</v>
      </c>
      <c r="C136" s="224"/>
      <c r="D136" s="224"/>
      <c r="E136" s="224" t="n">
        <v>36</v>
      </c>
      <c r="F136" s="224"/>
      <c r="G136" s="224"/>
      <c r="H136" s="224"/>
      <c r="I136" s="226" t="s">
        <v>516</v>
      </c>
    </row>
    <row r="137" customFormat="false" ht="11.25" hidden="false" customHeight="false" outlineLevel="0" collapsed="false">
      <c r="B137" s="93" t="s">
        <v>517</v>
      </c>
      <c r="C137" s="64"/>
      <c r="D137" s="64"/>
      <c r="E137" s="64"/>
      <c r="F137" s="64"/>
      <c r="G137" s="64"/>
      <c r="H137" s="64"/>
      <c r="I137" s="64"/>
    </row>
    <row r="138" customFormat="false" ht="11.25" hidden="false" customHeight="false" outlineLevel="0" collapsed="false">
      <c r="B138" s="80" t="s">
        <v>518</v>
      </c>
      <c r="C138" s="64"/>
      <c r="D138" s="64"/>
      <c r="E138" s="64"/>
      <c r="F138" s="64"/>
      <c r="G138" s="64"/>
      <c r="H138" s="64"/>
      <c r="I138" s="64"/>
    </row>
    <row r="139" customFormat="false" ht="11.2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</row>
  </sheetData>
  <mergeCells count="37">
    <mergeCell ref="B5:I5"/>
    <mergeCell ref="B7:I7"/>
    <mergeCell ref="B8:I8"/>
    <mergeCell ref="B18:B20"/>
    <mergeCell ref="C18:C35"/>
    <mergeCell ref="D18:D35"/>
    <mergeCell ref="B21:B23"/>
    <mergeCell ref="B24:B26"/>
    <mergeCell ref="B27:B29"/>
    <mergeCell ref="B30:B32"/>
    <mergeCell ref="B40:B41"/>
    <mergeCell ref="C40:C46"/>
    <mergeCell ref="D40:D46"/>
    <mergeCell ref="B42:B43"/>
    <mergeCell ref="C50:C54"/>
    <mergeCell ref="D50:D54"/>
    <mergeCell ref="B58:B59"/>
    <mergeCell ref="C58:C68"/>
    <mergeCell ref="D58:D68"/>
    <mergeCell ref="B60:B61"/>
    <mergeCell ref="B62:B63"/>
    <mergeCell ref="C72:C77"/>
    <mergeCell ref="D72:D77"/>
    <mergeCell ref="C80:C89"/>
    <mergeCell ref="D80:D89"/>
    <mergeCell ref="I84:I86"/>
    <mergeCell ref="C92:C96"/>
    <mergeCell ref="D92:D96"/>
    <mergeCell ref="C100:C104"/>
    <mergeCell ref="D100:D104"/>
    <mergeCell ref="C107:C114"/>
    <mergeCell ref="D107:D114"/>
    <mergeCell ref="C118:C123"/>
    <mergeCell ref="D118:D123"/>
    <mergeCell ref="B128:B129"/>
    <mergeCell ref="C128:C134"/>
    <mergeCell ref="D128:D134"/>
  </mergeCells>
  <conditionalFormatting sqref="F103:H105 F113:H115 F76:H78 F45:H47 F65:H69 E83:H83 E97:H97 G108:H110 F121:H126 G118:G120 E18:H32 E128:H133 F88:H89 E90:H90">
    <cfRule type="cellIs" priority="2" operator="notEqual" aboveAverage="0" equalAverage="0" bottom="0" percent="0" rank="0" text="" dxfId="471">
      <formula>#REF!</formula>
    </cfRule>
  </conditionalFormatting>
  <conditionalFormatting sqref="E83:H83">
    <cfRule type="cellIs" priority="3" operator="notEqual" aboveAverage="0" equalAverage="0" bottom="0" percent="0" rank="0" text="" dxfId="472">
      <formula>#REF!</formula>
    </cfRule>
  </conditionalFormatting>
  <conditionalFormatting sqref="F53:H55">
    <cfRule type="cellIs" priority="4" operator="notEqual" aboveAverage="0" equalAverage="0" bottom="0" percent="0" rank="0" text="" dxfId="473">
      <formula>#REF!</formula>
    </cfRule>
  </conditionalFormatting>
  <conditionalFormatting sqref="F34:H35">
    <cfRule type="cellIs" priority="5" operator="notEqual" aboveAverage="0" equalAverage="0" bottom="0" percent="0" rank="0" text="" dxfId="474">
      <formula>#REF!</formula>
    </cfRule>
  </conditionalFormatting>
  <conditionalFormatting sqref="H40:H41">
    <cfRule type="cellIs" priority="6" operator="notEqual" aboveAverage="0" equalAverage="0" bottom="0" percent="0" rank="0" text="" dxfId="475">
      <formula>#REF!</formula>
    </cfRule>
  </conditionalFormatting>
  <conditionalFormatting sqref="H42:H43">
    <cfRule type="cellIs" priority="7" operator="notEqual" aboveAverage="0" equalAverage="0" bottom="0" percent="0" rank="0" text="" dxfId="476">
      <formula>#REF!</formula>
    </cfRule>
  </conditionalFormatting>
  <conditionalFormatting sqref="E47">
    <cfRule type="cellIs" priority="8" operator="notEqual" aboveAverage="0" equalAverage="0" bottom="0" percent="0" rank="0" text="" dxfId="477">
      <formula>#REF!</formula>
    </cfRule>
  </conditionalFormatting>
  <conditionalFormatting sqref="G51:H51 H50">
    <cfRule type="cellIs" priority="9" operator="notEqual" aboveAverage="0" equalAverage="0" bottom="0" percent="0" rank="0" text="" dxfId="478">
      <formula>#REF!</formula>
    </cfRule>
  </conditionalFormatting>
  <conditionalFormatting sqref="E55">
    <cfRule type="cellIs" priority="10" operator="notEqual" aboveAverage="0" equalAverage="0" bottom="0" percent="0" rank="0" text="" dxfId="479">
      <formula>#REF!</formula>
    </cfRule>
  </conditionalFormatting>
  <conditionalFormatting sqref="G60:H61">
    <cfRule type="cellIs" priority="11" operator="notEqual" aboveAverage="0" equalAverage="0" bottom="0" percent="0" rank="0" text="" dxfId="480">
      <formula>#REF!</formula>
    </cfRule>
  </conditionalFormatting>
  <conditionalFormatting sqref="G62:H63">
    <cfRule type="cellIs" priority="12" operator="notEqual" aboveAverage="0" equalAverage="0" bottom="0" percent="0" rank="0" text="" dxfId="481">
      <formula>#REF!</formula>
    </cfRule>
  </conditionalFormatting>
  <conditionalFormatting sqref="E69">
    <cfRule type="cellIs" priority="13" operator="notEqual" aboveAverage="0" equalAverage="0" bottom="0" percent="0" rank="0" text="" dxfId="482">
      <formula>#REF!</formula>
    </cfRule>
  </conditionalFormatting>
  <conditionalFormatting sqref="E69">
    <cfRule type="cellIs" priority="14" operator="notEqual" aboveAverage="0" equalAverage="0" bottom="0" percent="0" rank="0" text="" dxfId="483">
      <formula>#REF!</formula>
    </cfRule>
  </conditionalFormatting>
  <conditionalFormatting sqref="E69">
    <cfRule type="cellIs" priority="15" operator="notEqual" aboveAverage="0" equalAverage="0" bottom="0" percent="0" rank="0" text="" dxfId="484">
      <formula>#REF!</formula>
    </cfRule>
  </conditionalFormatting>
  <conditionalFormatting sqref="G73:H74 H72">
    <cfRule type="cellIs" priority="16" operator="notEqual" aboveAverage="0" equalAverage="0" bottom="0" percent="0" rank="0" text="" dxfId="485">
      <formula>#REF!</formula>
    </cfRule>
  </conditionalFormatting>
  <conditionalFormatting sqref="E78">
    <cfRule type="cellIs" priority="17" operator="notEqual" aboveAverage="0" equalAverage="0" bottom="0" percent="0" rank="0" text="" dxfId="486">
      <formula>#REF!</formula>
    </cfRule>
  </conditionalFormatting>
  <conditionalFormatting sqref="E105">
    <cfRule type="cellIs" priority="18" operator="notEqual" aboveAverage="0" equalAverage="0" bottom="0" percent="0" rank="0" text="" dxfId="487">
      <formula>#REF!</formula>
    </cfRule>
  </conditionalFormatting>
  <conditionalFormatting sqref="E115">
    <cfRule type="cellIs" priority="19" operator="notEqual" aboveAverage="0" equalAverage="0" bottom="0" percent="0" rank="0" text="" dxfId="488">
      <formula>#REF!</formula>
    </cfRule>
  </conditionalFormatting>
  <conditionalFormatting sqref="E124:E126">
    <cfRule type="cellIs" priority="20" operator="notEqual" aboveAverage="0" equalAverage="0" bottom="0" percent="0" rank="0" text="" dxfId="489">
      <formula>#REF!</formula>
    </cfRule>
  </conditionalFormatting>
  <conditionalFormatting sqref="G93:H93 H92">
    <cfRule type="cellIs" priority="21" operator="notEqual" aboveAverage="0" equalAverage="0" bottom="0" percent="0" rank="0" text="" dxfId="490">
      <formula>#REF!</formula>
    </cfRule>
  </conditionalFormatting>
  <conditionalFormatting sqref="F95:H96">
    <cfRule type="cellIs" priority="22" operator="notEqual" aboveAverage="0" equalAverage="0" bottom="0" percent="0" rank="0" text="" dxfId="491">
      <formula>#REF!</formula>
    </cfRule>
  </conditionalFormatting>
  <conditionalFormatting sqref="F134:H136">
    <cfRule type="cellIs" priority="23" operator="notEqual" aboveAverage="0" equalAverage="0" bottom="0" percent="0" rank="0" text="" dxfId="492">
      <formula>#REF!</formula>
    </cfRule>
  </conditionalFormatting>
  <conditionalFormatting sqref="E53:E54">
    <cfRule type="cellIs" priority="24" operator="notEqual" aboveAverage="0" equalAverage="0" bottom="0" percent="0" rank="0" text="" dxfId="493">
      <formula>#REF!</formula>
    </cfRule>
  </conditionalFormatting>
  <conditionalFormatting sqref="E40:G43">
    <cfRule type="cellIs" priority="25" operator="notEqual" aboveAverage="0" equalAverage="0" bottom="0" percent="0" rank="0" text="" dxfId="494">
      <formula>#REF!</formula>
    </cfRule>
  </conditionalFormatting>
  <conditionalFormatting sqref="E34:E35">
    <cfRule type="cellIs" priority="26" operator="notEqual" aboveAverage="0" equalAverage="0" bottom="0" percent="0" rank="0" text="" dxfId="495">
      <formula>#REF!</formula>
    </cfRule>
  </conditionalFormatting>
  <conditionalFormatting sqref="G101">
    <cfRule type="cellIs" priority="27" operator="notEqual" aboveAverage="0" equalAverage="0" bottom="0" percent="0" rank="0" text="" dxfId="496">
      <formula>#REF!</formula>
    </cfRule>
  </conditionalFormatting>
  <conditionalFormatting sqref="C136">
    <cfRule type="cellIs" priority="28" operator="notEqual" aboveAverage="0" equalAverage="0" bottom="0" percent="0" rank="0" text="" dxfId="497">
      <formula>#REF!</formula>
    </cfRule>
  </conditionalFormatting>
  <conditionalFormatting sqref="D136">
    <cfRule type="cellIs" priority="29" operator="notEqual" aboveAverage="0" equalAverage="0" bottom="0" percent="0" rank="0" text="" dxfId="498">
      <formula>#REF!</formula>
    </cfRule>
  </conditionalFormatting>
  <conditionalFormatting sqref="C135">
    <cfRule type="cellIs" priority="30" operator="notEqual" aboveAverage="0" equalAverage="0" bottom="0" percent="0" rank="0" text="" dxfId="499">
      <formula>#REF!</formula>
    </cfRule>
  </conditionalFormatting>
  <conditionalFormatting sqref="D135">
    <cfRule type="cellIs" priority="31" operator="notEqual" aboveAverage="0" equalAverage="0" bottom="0" percent="0" rank="0" text="" dxfId="500">
      <formula>#REF!</formula>
    </cfRule>
  </conditionalFormatting>
  <conditionalFormatting sqref="E45:E46">
    <cfRule type="cellIs" priority="32" operator="notEqual" aboveAverage="0" equalAverage="0" bottom="0" percent="0" rank="0" text="" dxfId="501">
      <formula>#REF!</formula>
    </cfRule>
  </conditionalFormatting>
  <conditionalFormatting sqref="E50:F51 G50">
    <cfRule type="cellIs" priority="33" operator="notEqual" aboveAverage="0" equalAverage="0" bottom="0" percent="0" rank="0" text="" dxfId="502">
      <formula>#REF!</formula>
    </cfRule>
  </conditionalFormatting>
  <conditionalFormatting sqref="G58:H59 E58:F63">
    <cfRule type="cellIs" priority="34" operator="notEqual" aboveAverage="0" equalAverage="0" bottom="0" percent="0" rank="0" text="" dxfId="503">
      <formula>#REF!</formula>
    </cfRule>
  </conditionalFormatting>
  <conditionalFormatting sqref="E65:E68">
    <cfRule type="cellIs" priority="35" operator="notEqual" aboveAverage="0" equalAverage="0" bottom="0" percent="0" rank="0" text="" dxfId="504">
      <formula>#REF!</formula>
    </cfRule>
  </conditionalFormatting>
  <conditionalFormatting sqref="E72:F74 G72">
    <cfRule type="cellIs" priority="36" operator="notEqual" aboveAverage="0" equalAverage="0" bottom="0" percent="0" rank="0" text="" dxfId="505">
      <formula>#REF!</formula>
    </cfRule>
  </conditionalFormatting>
  <conditionalFormatting sqref="E76:E77">
    <cfRule type="cellIs" priority="37" operator="notEqual" aboveAverage="0" equalAverage="0" bottom="0" percent="0" rank="0" text="" dxfId="506">
      <formula>#REF!</formula>
    </cfRule>
  </conditionalFormatting>
  <conditionalFormatting sqref="E92:F93 G92">
    <cfRule type="cellIs" priority="38" operator="notEqual" aboveAverage="0" equalAverage="0" bottom="0" percent="0" rank="0" text="" dxfId="507">
      <formula>#REF!</formula>
    </cfRule>
  </conditionalFormatting>
  <conditionalFormatting sqref="E95:E96">
    <cfRule type="cellIs" priority="39" operator="notEqual" aboveAverage="0" equalAverage="0" bottom="0" percent="0" rank="0" text="" dxfId="508">
      <formula>#REF!</formula>
    </cfRule>
  </conditionalFormatting>
  <conditionalFormatting sqref="E100:E101">
    <cfRule type="cellIs" priority="40" operator="notEqual" aboveAverage="0" equalAverage="0" bottom="0" percent="0" rank="0" text="" dxfId="509">
      <formula>#REF!</formula>
    </cfRule>
  </conditionalFormatting>
  <conditionalFormatting sqref="F100:F101 G100">
    <cfRule type="cellIs" priority="41" operator="notEqual" aboveAverage="0" equalAverage="0" bottom="0" percent="0" rank="0" text="" dxfId="510">
      <formula>#REF!</formula>
    </cfRule>
  </conditionalFormatting>
  <conditionalFormatting sqref="H100:H101">
    <cfRule type="cellIs" priority="42" operator="notEqual" aboveAverage="0" equalAverage="0" bottom="0" percent="0" rank="0" text="" dxfId="511">
      <formula>#REF!</formula>
    </cfRule>
  </conditionalFormatting>
  <conditionalFormatting sqref="E103:E104">
    <cfRule type="cellIs" priority="43" operator="notEqual" aboveAverage="0" equalAverage="0" bottom="0" percent="0" rank="0" text="" dxfId="512">
      <formula>#REF!</formula>
    </cfRule>
  </conditionalFormatting>
  <conditionalFormatting sqref="E107:F111 G107:H107 G111:H111">
    <cfRule type="cellIs" priority="44" operator="notEqual" aboveAverage="0" equalAverage="0" bottom="0" percent="0" rank="0" text="" dxfId="513">
      <formula>#REF!</formula>
    </cfRule>
  </conditionalFormatting>
  <conditionalFormatting sqref="E113:E114">
    <cfRule type="cellIs" priority="45" operator="notEqual" aboveAverage="0" equalAverage="0" bottom="0" percent="0" rank="0" text="" dxfId="514">
      <formula>#REF!</formula>
    </cfRule>
  </conditionalFormatting>
  <conditionalFormatting sqref="E118:F120">
    <cfRule type="cellIs" priority="46" operator="notEqual" aboveAverage="0" equalAverage="0" bottom="0" percent="0" rank="0" text="" dxfId="515">
      <formula>#REF!</formula>
    </cfRule>
  </conditionalFormatting>
  <conditionalFormatting sqref="H118:H120">
    <cfRule type="cellIs" priority="47" operator="notEqual" aboveAverage="0" equalAverage="0" bottom="0" percent="0" rank="0" text="" dxfId="516">
      <formula>#REF!</formula>
    </cfRule>
  </conditionalFormatting>
  <conditionalFormatting sqref="E122:E123">
    <cfRule type="cellIs" priority="48" operator="notEqual" aboveAverage="0" equalAverage="0" bottom="0" percent="0" rank="0" text="" dxfId="517">
      <formula>#REF!</formula>
    </cfRule>
  </conditionalFormatting>
  <conditionalFormatting sqref="E135:E136">
    <cfRule type="cellIs" priority="49" operator="notEqual" aboveAverage="0" equalAverage="0" bottom="0" percent="0" rank="0" text="" dxfId="518">
      <formula>#REF!</formula>
    </cfRule>
  </conditionalFormatting>
  <conditionalFormatting sqref="I47">
    <cfRule type="cellIs" priority="50" operator="notEqual" aboveAverage="0" equalAverage="0" bottom="0" percent="0" rank="0" text="" dxfId="519">
      <formula>#REF!</formula>
    </cfRule>
  </conditionalFormatting>
  <conditionalFormatting sqref="E80:H82">
    <cfRule type="cellIs" priority="51" operator="notEqual" aboveAverage="0" equalAverage="0" bottom="0" percent="0" rank="0" text="" dxfId="520">
      <formula>#REF!</formula>
    </cfRule>
  </conditionalFormatting>
  <conditionalFormatting sqref="E84:H86">
    <cfRule type="cellIs" priority="52" operator="notEqual" aboveAverage="0" equalAverage="0" bottom="0" percent="0" rank="0" text="" dxfId="521">
      <formula>#REF!</formula>
    </cfRule>
  </conditionalFormatting>
  <conditionalFormatting sqref="E88:E89">
    <cfRule type="cellIs" priority="53" operator="notEqual" aboveAverage="0" equalAverage="0" bottom="0" percent="0" rank="0" text="" dxfId="522">
      <formula>#REF!</formula>
    </cfRule>
  </conditionalFormatting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40.7"/>
    <col collapsed="false" customWidth="true" hidden="false" outlineLevel="0" max="4" min="3" style="40" width="12.28"/>
    <col collapsed="false" customWidth="true" hidden="false" outlineLevel="0" max="8" min="5" style="40" width="9.7"/>
    <col collapsed="false" customWidth="true" hidden="false" outlineLevel="0" max="9" min="9" style="41" width="60.7"/>
    <col collapsed="false" customWidth="true" hidden="false" outlineLevel="0" max="11" min="10" style="40" width="9.7"/>
    <col collapsed="false" customWidth="false" hidden="false" outlineLevel="0" max="257" min="12" style="40" width="12.56"/>
  </cols>
  <sheetData>
    <row r="1" customFormat="false" ht="12.75" hidden="false" customHeight="false" outlineLevel="0" collapsed="false">
      <c r="I1" s="42"/>
      <c r="J1" s="43" t="s">
        <v>18</v>
      </c>
    </row>
    <row r="2" s="39" customFormat="true" ht="12.75" hidden="false" customHeight="false" outlineLevel="0" collapsed="false">
      <c r="I2" s="111"/>
      <c r="J2" s="44"/>
    </row>
    <row r="3" s="39" customFormat="true" ht="12.75" hidden="false" customHeight="false" outlineLevel="0" collapsed="false">
      <c r="I3" s="111"/>
      <c r="J3" s="44"/>
    </row>
    <row r="5" customFormat="false" ht="22.5" hidden="false" customHeight="true" outlineLevel="0" collapsed="false">
      <c r="A5" s="175"/>
      <c r="B5" s="45" t="s">
        <v>519</v>
      </c>
      <c r="C5" s="45"/>
      <c r="D5" s="45"/>
      <c r="E5" s="45"/>
      <c r="F5" s="45"/>
      <c r="G5" s="45"/>
      <c r="H5" s="45"/>
      <c r="I5" s="45"/>
    </row>
    <row r="7" customFormat="false" ht="18" hidden="false" customHeight="true" outlineLevel="0" collapsed="false">
      <c r="B7" s="46" t="s">
        <v>20</v>
      </c>
      <c r="C7" s="46"/>
      <c r="D7" s="46"/>
      <c r="E7" s="46"/>
      <c r="F7" s="46"/>
      <c r="G7" s="46"/>
      <c r="H7" s="46"/>
      <c r="I7" s="46"/>
    </row>
    <row r="8" customFormat="false" ht="15.75" hidden="false" customHeight="true" outlineLevel="0" collapsed="false">
      <c r="B8" s="47" t="s">
        <v>21</v>
      </c>
      <c r="C8" s="47"/>
      <c r="D8" s="47"/>
      <c r="E8" s="47"/>
      <c r="F8" s="47"/>
      <c r="G8" s="47"/>
      <c r="H8" s="47"/>
      <c r="I8" s="47"/>
    </row>
    <row r="10" customFormat="false" ht="11.25" hidden="false" customHeight="false" outlineLevel="0" collapsed="false">
      <c r="B10" s="48" t="s">
        <v>22</v>
      </c>
      <c r="C10" s="48"/>
      <c r="D10" s="48"/>
      <c r="E10" s="48"/>
      <c r="F10" s="48"/>
      <c r="G10" s="48"/>
      <c r="H10" s="48"/>
      <c r="I10" s="48"/>
    </row>
    <row r="11" s="39" customFormat="true" ht="11.25" hidden="false" customHeight="false" outlineLevel="0" collapsed="false">
      <c r="B11" s="49" t="s">
        <v>23</v>
      </c>
      <c r="C11" s="49"/>
      <c r="D11" s="49"/>
      <c r="E11" s="49"/>
      <c r="F11" s="49"/>
      <c r="G11" s="49"/>
      <c r="H11" s="49"/>
      <c r="I11" s="49"/>
    </row>
    <row r="12" customFormat="false" ht="11.25" hidden="false" customHeight="false" outlineLevel="0" collapsed="false">
      <c r="B12" s="48" t="s">
        <v>24</v>
      </c>
      <c r="C12" s="48"/>
      <c r="D12" s="48"/>
      <c r="E12" s="48"/>
      <c r="F12" s="48"/>
      <c r="G12" s="48"/>
      <c r="H12" s="48"/>
      <c r="I12" s="48"/>
    </row>
    <row r="13" customFormat="false" ht="11.25" hidden="false" customHeight="false" outlineLevel="0" collapsed="false">
      <c r="B13" s="48" t="s">
        <v>25</v>
      </c>
      <c r="C13" s="48"/>
      <c r="D13" s="48"/>
      <c r="E13" s="48"/>
      <c r="F13" s="48"/>
      <c r="G13" s="48"/>
      <c r="H13" s="48"/>
      <c r="I13" s="48"/>
    </row>
    <row r="14" customFormat="false" ht="11.25" hidden="false" customHeight="false" outlineLevel="0" collapsed="false">
      <c r="B14" s="48" t="s">
        <v>27</v>
      </c>
      <c r="C14" s="48"/>
      <c r="D14" s="48"/>
      <c r="E14" s="48"/>
      <c r="F14" s="48"/>
      <c r="G14" s="48"/>
      <c r="H14" s="48"/>
      <c r="I14" s="48"/>
    </row>
    <row r="15" customFormat="false" ht="11.25" hidden="false" customHeight="false" outlineLevel="0" collapsed="false">
      <c r="B15" s="49" t="s">
        <v>26</v>
      </c>
      <c r="C15" s="50"/>
      <c r="D15" s="50"/>
      <c r="E15" s="50"/>
      <c r="F15" s="50"/>
      <c r="G15" s="50"/>
      <c r="H15" s="48"/>
      <c r="I15" s="48"/>
    </row>
    <row r="16" customFormat="false" ht="11.25" hidden="false" customHeight="true" outlineLevel="0" collapsed="false">
      <c r="A16" s="241"/>
      <c r="B16" s="215" t="s">
        <v>467</v>
      </c>
      <c r="C16" s="242"/>
      <c r="D16" s="242"/>
      <c r="E16" s="242"/>
      <c r="F16" s="242"/>
      <c r="G16" s="242"/>
      <c r="H16" s="242"/>
      <c r="I16" s="242"/>
    </row>
    <row r="17" customFormat="false" ht="11.25" hidden="false" customHeight="false" outlineLevel="0" collapsed="false">
      <c r="A17" s="241"/>
      <c r="B17" s="243"/>
      <c r="C17" s="243"/>
      <c r="D17" s="243"/>
      <c r="E17" s="243"/>
      <c r="F17" s="243"/>
      <c r="G17" s="243"/>
      <c r="H17" s="243"/>
      <c r="I17" s="243"/>
    </row>
    <row r="18" customFormat="false" ht="15.75" hidden="false" customHeight="true" outlineLevel="0" collapsed="false">
      <c r="A18" s="241"/>
      <c r="B18" s="56" t="s">
        <v>520</v>
      </c>
      <c r="C18" s="55" t="s">
        <v>29</v>
      </c>
      <c r="D18" s="55" t="s">
        <v>30</v>
      </c>
      <c r="E18" s="55" t="s">
        <v>31</v>
      </c>
      <c r="F18" s="55" t="s">
        <v>32</v>
      </c>
      <c r="G18" s="55" t="s">
        <v>33</v>
      </c>
      <c r="H18" s="55" t="s">
        <v>34</v>
      </c>
      <c r="I18" s="55" t="s">
        <v>35</v>
      </c>
    </row>
    <row r="19" s="64" customFormat="true" ht="10.5" hidden="false" customHeight="true" outlineLevel="0" collapsed="false">
      <c r="A19" s="58"/>
      <c r="B19" s="59" t="s">
        <v>182</v>
      </c>
      <c r="C19" s="118" t="s">
        <v>99</v>
      </c>
      <c r="D19" s="118" t="s">
        <v>521</v>
      </c>
      <c r="E19" s="61" t="n">
        <v>168</v>
      </c>
      <c r="F19" s="61" t="n">
        <v>168</v>
      </c>
      <c r="G19" s="61" t="s">
        <v>39</v>
      </c>
      <c r="H19" s="61" t="n">
        <v>84</v>
      </c>
      <c r="I19" s="62"/>
      <c r="K19" s="244"/>
      <c r="L19" s="244"/>
    </row>
    <row r="20" s="64" customFormat="true" ht="10.5" hidden="false" customHeight="false" outlineLevel="0" collapsed="false">
      <c r="A20" s="58"/>
      <c r="B20" s="59" t="s">
        <v>87</v>
      </c>
      <c r="C20" s="118"/>
      <c r="D20" s="118"/>
      <c r="E20" s="61" t="n">
        <v>201</v>
      </c>
      <c r="F20" s="61" t="n">
        <v>201</v>
      </c>
      <c r="G20" s="61" t="s">
        <v>39</v>
      </c>
      <c r="H20" s="61" t="n">
        <v>100</v>
      </c>
      <c r="I20" s="62"/>
    </row>
    <row r="21" s="64" customFormat="true" ht="10.5" hidden="false" customHeight="false" outlineLevel="0" collapsed="false">
      <c r="A21" s="58"/>
      <c r="B21" s="62"/>
      <c r="C21" s="118"/>
      <c r="D21" s="118"/>
      <c r="E21" s="55" t="s">
        <v>50</v>
      </c>
      <c r="F21" s="55"/>
      <c r="G21" s="55"/>
      <c r="H21" s="55"/>
      <c r="I21" s="65"/>
    </row>
    <row r="22" customFormat="false" ht="11.25" hidden="false" customHeight="false" outlineLevel="0" collapsed="false">
      <c r="B22" s="62" t="s">
        <v>51</v>
      </c>
      <c r="C22" s="118"/>
      <c r="D22" s="118"/>
      <c r="E22" s="61" t="n">
        <v>29</v>
      </c>
      <c r="F22" s="61"/>
      <c r="G22" s="61"/>
      <c r="H22" s="61"/>
      <c r="I22" s="66" t="s">
        <v>74</v>
      </c>
    </row>
    <row r="23" customFormat="false" ht="11.25" hidden="false" customHeight="false" outlineLevel="0" collapsed="false">
      <c r="B23" s="62" t="s">
        <v>53</v>
      </c>
      <c r="C23" s="118"/>
      <c r="D23" s="118"/>
      <c r="E23" s="61" t="n">
        <v>29</v>
      </c>
      <c r="F23" s="61"/>
      <c r="G23" s="61"/>
      <c r="H23" s="61"/>
      <c r="I23" s="66" t="s">
        <v>74</v>
      </c>
    </row>
    <row r="24" customFormat="false" ht="11.25" hidden="false" customHeight="false" outlineLevel="0" collapsed="false">
      <c r="B24" s="93" t="s">
        <v>522</v>
      </c>
      <c r="C24" s="168"/>
      <c r="D24" s="168"/>
      <c r="E24" s="69"/>
      <c r="F24" s="69"/>
      <c r="G24" s="69"/>
      <c r="H24" s="69"/>
      <c r="I24" s="67"/>
    </row>
    <row r="25" customFormat="false" ht="11.25" hidden="false" customHeight="false" outlineLevel="0" collapsed="false">
      <c r="B25" s="155"/>
      <c r="C25" s="168"/>
      <c r="D25" s="168"/>
      <c r="E25" s="69"/>
      <c r="F25" s="69"/>
      <c r="G25" s="69"/>
      <c r="H25" s="69"/>
      <c r="I25" s="67"/>
    </row>
    <row r="26" customFormat="false" ht="15.75" hidden="false" customHeight="true" outlineLevel="0" collapsed="false">
      <c r="B26" s="56" t="s">
        <v>523</v>
      </c>
      <c r="C26" s="55" t="s">
        <v>29</v>
      </c>
      <c r="D26" s="55" t="s">
        <v>30</v>
      </c>
      <c r="E26" s="55" t="s">
        <v>31</v>
      </c>
      <c r="F26" s="55" t="s">
        <v>32</v>
      </c>
      <c r="G26" s="55" t="s">
        <v>33</v>
      </c>
      <c r="H26" s="55" t="s">
        <v>34</v>
      </c>
      <c r="I26" s="55" t="s">
        <v>35</v>
      </c>
    </row>
    <row r="27" customFormat="false" ht="11.25" hidden="false" customHeight="true" outlineLevel="0" collapsed="false">
      <c r="B27" s="92" t="s">
        <v>87</v>
      </c>
      <c r="C27" s="118" t="s">
        <v>94</v>
      </c>
      <c r="D27" s="118" t="s">
        <v>524</v>
      </c>
      <c r="E27" s="61" t="n">
        <v>276</v>
      </c>
      <c r="F27" s="61" t="n">
        <v>276</v>
      </c>
      <c r="G27" s="61" t="s">
        <v>39</v>
      </c>
      <c r="H27" s="61" t="s">
        <v>39</v>
      </c>
      <c r="I27" s="66" t="s">
        <v>525</v>
      </c>
    </row>
    <row r="28" customFormat="false" ht="11.25" hidden="false" customHeight="false" outlineLevel="0" collapsed="false">
      <c r="B28" s="92"/>
      <c r="C28" s="118"/>
      <c r="D28" s="118"/>
      <c r="E28" s="61" t="n">
        <v>229</v>
      </c>
      <c r="F28" s="61" t="n">
        <v>229</v>
      </c>
      <c r="G28" s="61" t="s">
        <v>39</v>
      </c>
      <c r="H28" s="61" t="s">
        <v>39</v>
      </c>
      <c r="I28" s="66" t="s">
        <v>526</v>
      </c>
    </row>
    <row r="29" customFormat="false" ht="11.25" hidden="false" customHeight="false" outlineLevel="0" collapsed="false">
      <c r="B29" s="92" t="s">
        <v>134</v>
      </c>
      <c r="C29" s="118"/>
      <c r="D29" s="118"/>
      <c r="E29" s="61" t="n">
        <v>401</v>
      </c>
      <c r="F29" s="61" t="n">
        <v>401</v>
      </c>
      <c r="G29" s="61" t="s">
        <v>39</v>
      </c>
      <c r="H29" s="61" t="s">
        <v>39</v>
      </c>
      <c r="I29" s="66" t="s">
        <v>525</v>
      </c>
    </row>
    <row r="30" customFormat="false" ht="11.25" hidden="false" customHeight="false" outlineLevel="0" collapsed="false">
      <c r="B30" s="92"/>
      <c r="C30" s="118"/>
      <c r="D30" s="118"/>
      <c r="E30" s="61" t="n">
        <v>334</v>
      </c>
      <c r="F30" s="61" t="n">
        <v>334</v>
      </c>
      <c r="G30" s="61" t="s">
        <v>39</v>
      </c>
      <c r="H30" s="61" t="s">
        <v>39</v>
      </c>
      <c r="I30" s="66" t="s">
        <v>526</v>
      </c>
    </row>
    <row r="31" customFormat="false" ht="11.25" hidden="false" customHeight="false" outlineLevel="0" collapsed="false">
      <c r="B31" s="245" t="s">
        <v>527</v>
      </c>
      <c r="C31" s="168"/>
      <c r="D31" s="168"/>
      <c r="E31" s="246"/>
      <c r="F31" s="246"/>
      <c r="G31" s="246"/>
      <c r="H31" s="246"/>
      <c r="I31" s="67"/>
    </row>
    <row r="32" customFormat="false" ht="11.25" hidden="false" customHeight="false" outlineLevel="0" collapsed="false">
      <c r="B32" s="245" t="s">
        <v>528</v>
      </c>
      <c r="C32" s="168"/>
      <c r="D32" s="168"/>
      <c r="E32" s="246"/>
      <c r="F32" s="246"/>
      <c r="G32" s="246"/>
      <c r="H32" s="246"/>
      <c r="I32" s="67"/>
    </row>
    <row r="33" customFormat="false" ht="11.2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</row>
    <row r="34" customFormat="false" ht="15.75" hidden="false" customHeight="true" outlineLevel="0" collapsed="false">
      <c r="B34" s="56" t="s">
        <v>529</v>
      </c>
      <c r="C34" s="55" t="s">
        <v>29</v>
      </c>
      <c r="D34" s="55" t="s">
        <v>30</v>
      </c>
      <c r="E34" s="55" t="s">
        <v>31</v>
      </c>
      <c r="F34" s="55" t="s">
        <v>32</v>
      </c>
      <c r="G34" s="55" t="s">
        <v>33</v>
      </c>
      <c r="H34" s="55" t="s">
        <v>34</v>
      </c>
      <c r="I34" s="55" t="s">
        <v>35</v>
      </c>
    </row>
    <row r="35" customFormat="false" ht="11.25" hidden="false" customHeight="false" outlineLevel="0" collapsed="false">
      <c r="B35" s="92" t="s">
        <v>530</v>
      </c>
      <c r="C35" s="247" t="s">
        <v>94</v>
      </c>
      <c r="D35" s="247" t="s">
        <v>524</v>
      </c>
      <c r="E35" s="61" t="n">
        <v>207</v>
      </c>
      <c r="F35" s="61" t="n">
        <v>207</v>
      </c>
      <c r="G35" s="61" t="s">
        <v>39</v>
      </c>
      <c r="H35" s="61" t="n">
        <v>104</v>
      </c>
      <c r="I35" s="248" t="s">
        <v>531</v>
      </c>
    </row>
    <row r="36" customFormat="false" ht="11.25" hidden="false" customHeight="false" outlineLevel="0" collapsed="false">
      <c r="B36" s="92"/>
      <c r="C36" s="247"/>
      <c r="D36" s="247"/>
      <c r="E36" s="61" t="n">
        <v>239</v>
      </c>
      <c r="F36" s="61" t="n">
        <v>239</v>
      </c>
      <c r="G36" s="61" t="s">
        <v>39</v>
      </c>
      <c r="H36" s="61" t="n">
        <v>104</v>
      </c>
      <c r="I36" s="248" t="s">
        <v>532</v>
      </c>
    </row>
    <row r="37" customFormat="false" ht="11.25" hidden="false" customHeight="false" outlineLevel="0" collapsed="false">
      <c r="B37" s="92" t="s">
        <v>533</v>
      </c>
      <c r="C37" s="247"/>
      <c r="D37" s="247"/>
      <c r="E37" s="61" t="n">
        <v>287</v>
      </c>
      <c r="F37" s="61" t="n">
        <v>287</v>
      </c>
      <c r="G37" s="61" t="s">
        <v>39</v>
      </c>
      <c r="H37" s="61" t="n">
        <v>104</v>
      </c>
      <c r="I37" s="248" t="s">
        <v>531</v>
      </c>
    </row>
    <row r="38" customFormat="false" ht="11.25" hidden="false" customHeight="false" outlineLevel="0" collapsed="false">
      <c r="B38" s="92"/>
      <c r="C38" s="247"/>
      <c r="D38" s="247"/>
      <c r="E38" s="61" t="n">
        <v>340</v>
      </c>
      <c r="F38" s="61" t="n">
        <v>340</v>
      </c>
      <c r="G38" s="61" t="s">
        <v>39</v>
      </c>
      <c r="H38" s="61" t="n">
        <v>104</v>
      </c>
      <c r="I38" s="248" t="s">
        <v>532</v>
      </c>
    </row>
    <row r="39" customFormat="false" ht="11.25" hidden="false" customHeight="false" outlineLevel="0" collapsed="false">
      <c r="B39" s="92" t="s">
        <v>534</v>
      </c>
      <c r="C39" s="247"/>
      <c r="D39" s="247"/>
      <c r="E39" s="61" t="n">
        <v>265</v>
      </c>
      <c r="F39" s="61" t="n">
        <v>265</v>
      </c>
      <c r="G39" s="61" t="s">
        <v>39</v>
      </c>
      <c r="H39" s="61" t="n">
        <v>104</v>
      </c>
      <c r="I39" s="248" t="s">
        <v>531</v>
      </c>
    </row>
    <row r="40" customFormat="false" ht="11.25" hidden="false" customHeight="false" outlineLevel="0" collapsed="false">
      <c r="B40" s="92"/>
      <c r="C40" s="247"/>
      <c r="D40" s="247"/>
      <c r="E40" s="61" t="n">
        <v>315</v>
      </c>
      <c r="F40" s="61" t="n">
        <v>315</v>
      </c>
      <c r="G40" s="61" t="s">
        <v>39</v>
      </c>
      <c r="H40" s="61" t="n">
        <v>104</v>
      </c>
      <c r="I40" s="248" t="s">
        <v>532</v>
      </c>
    </row>
    <row r="41" customFormat="false" ht="21" hidden="false" customHeight="false" outlineLevel="0" collapsed="false">
      <c r="B41" s="169"/>
      <c r="C41" s="247"/>
      <c r="D41" s="247"/>
      <c r="E41" s="55" t="s">
        <v>535</v>
      </c>
      <c r="F41" s="55"/>
      <c r="G41" s="55"/>
      <c r="H41" s="55"/>
      <c r="I41" s="249"/>
    </row>
    <row r="42" customFormat="false" ht="21" hidden="false" customHeight="false" outlineLevel="0" collapsed="false">
      <c r="B42" s="100" t="s">
        <v>536</v>
      </c>
      <c r="C42" s="247"/>
      <c r="D42" s="247"/>
      <c r="E42" s="119" t="s">
        <v>95</v>
      </c>
      <c r="F42" s="73"/>
      <c r="G42" s="73"/>
      <c r="H42" s="73"/>
      <c r="I42" s="249" t="s">
        <v>204</v>
      </c>
    </row>
    <row r="43" customFormat="false" ht="11.25" hidden="false" customHeight="false" outlineLevel="0" collapsed="false">
      <c r="B43" s="245" t="s">
        <v>537</v>
      </c>
      <c r="C43" s="250"/>
      <c r="D43" s="250"/>
      <c r="E43" s="126"/>
      <c r="F43" s="126"/>
      <c r="G43" s="126"/>
      <c r="H43" s="126"/>
      <c r="I43" s="251"/>
    </row>
    <row r="44" customFormat="false" ht="11.25" hidden="false" customHeight="false" outlineLevel="0" collapsed="false">
      <c r="B44" s="245" t="s">
        <v>538</v>
      </c>
      <c r="C44" s="250"/>
      <c r="D44" s="250"/>
      <c r="E44" s="126"/>
      <c r="F44" s="126"/>
      <c r="G44" s="126"/>
      <c r="H44" s="126"/>
      <c r="I44" s="251"/>
    </row>
    <row r="45" customFormat="false" ht="11.25" hidden="false" customHeight="false" outlineLevel="0" collapsed="false">
      <c r="B45" s="252" t="s">
        <v>539</v>
      </c>
      <c r="C45" s="253"/>
      <c r="D45" s="253"/>
      <c r="E45" s="126"/>
      <c r="F45" s="126"/>
      <c r="G45" s="126"/>
      <c r="H45" s="126"/>
      <c r="I45" s="251"/>
    </row>
    <row r="46" customFormat="false" ht="11.25" hidden="false" customHeight="false" outlineLevel="0" collapsed="false">
      <c r="B46" s="254"/>
      <c r="C46" s="253"/>
      <c r="D46" s="253"/>
      <c r="E46" s="126"/>
      <c r="F46" s="126"/>
      <c r="G46" s="126"/>
      <c r="H46" s="126"/>
      <c r="I46" s="251"/>
    </row>
    <row r="47" customFormat="false" ht="15.75" hidden="false" customHeight="true" outlineLevel="0" collapsed="false">
      <c r="B47" s="56" t="s">
        <v>540</v>
      </c>
      <c r="C47" s="55" t="s">
        <v>29</v>
      </c>
      <c r="D47" s="55" t="s">
        <v>30</v>
      </c>
      <c r="E47" s="55" t="s">
        <v>31</v>
      </c>
      <c r="F47" s="55" t="s">
        <v>32</v>
      </c>
      <c r="G47" s="55" t="s">
        <v>33</v>
      </c>
      <c r="H47" s="55" t="s">
        <v>34</v>
      </c>
      <c r="I47" s="55" t="s">
        <v>35</v>
      </c>
    </row>
    <row r="48" customFormat="false" ht="11.25" hidden="false" customHeight="true" outlineLevel="0" collapsed="false">
      <c r="B48" s="65" t="s">
        <v>57</v>
      </c>
      <c r="C48" s="118" t="s">
        <v>99</v>
      </c>
      <c r="D48" s="118" t="s">
        <v>524</v>
      </c>
      <c r="E48" s="61" t="n">
        <v>103</v>
      </c>
      <c r="F48" s="61" t="n">
        <v>129</v>
      </c>
      <c r="G48" s="61" t="n">
        <v>199</v>
      </c>
      <c r="H48" s="61" t="n">
        <v>70</v>
      </c>
      <c r="I48" s="66"/>
    </row>
    <row r="49" customFormat="false" ht="11.25" hidden="false" customHeight="false" outlineLevel="0" collapsed="false">
      <c r="B49" s="65" t="s">
        <v>87</v>
      </c>
      <c r="C49" s="118"/>
      <c r="D49" s="118"/>
      <c r="E49" s="61" t="n">
        <v>208</v>
      </c>
      <c r="F49" s="61" t="n">
        <v>208</v>
      </c>
      <c r="G49" s="61" t="s">
        <v>39</v>
      </c>
      <c r="H49" s="61" t="n">
        <v>70</v>
      </c>
      <c r="I49" s="66"/>
    </row>
    <row r="50" customFormat="false" ht="11.25" hidden="false" customHeight="false" outlineLevel="0" collapsed="false">
      <c r="B50" s="65"/>
      <c r="C50" s="118"/>
      <c r="D50" s="118"/>
      <c r="E50" s="55" t="s">
        <v>50</v>
      </c>
      <c r="F50" s="55"/>
      <c r="G50" s="55"/>
      <c r="H50" s="55"/>
      <c r="I50" s="65"/>
    </row>
    <row r="51" customFormat="false" ht="11.25" hidden="false" customHeight="false" outlineLevel="0" collapsed="false">
      <c r="B51" s="62" t="s">
        <v>51</v>
      </c>
      <c r="C51" s="118"/>
      <c r="D51" s="118"/>
      <c r="E51" s="61" t="n">
        <v>26</v>
      </c>
      <c r="F51" s="61"/>
      <c r="G51" s="61"/>
      <c r="H51" s="61"/>
      <c r="I51" s="66" t="s">
        <v>541</v>
      </c>
    </row>
    <row r="52" customFormat="false" ht="11.25" hidden="false" customHeight="false" outlineLevel="0" collapsed="false">
      <c r="B52" s="62" t="s">
        <v>53</v>
      </c>
      <c r="C52" s="118"/>
      <c r="D52" s="118"/>
      <c r="E52" s="61" t="n">
        <v>26</v>
      </c>
      <c r="F52" s="61"/>
      <c r="G52" s="61"/>
      <c r="H52" s="61"/>
      <c r="I52" s="66" t="s">
        <v>541</v>
      </c>
    </row>
    <row r="53" customFormat="false" ht="11.25" hidden="false" customHeight="false" outlineLevel="0" collapsed="false">
      <c r="B53" s="174"/>
      <c r="C53" s="168"/>
      <c r="D53" s="168"/>
      <c r="E53" s="69"/>
      <c r="F53" s="69"/>
      <c r="G53" s="69"/>
      <c r="H53" s="69"/>
      <c r="I53" s="67"/>
    </row>
    <row r="54" customFormat="false" ht="15.75" hidden="false" customHeight="true" outlineLevel="0" collapsed="false">
      <c r="B54" s="56" t="s">
        <v>542</v>
      </c>
      <c r="C54" s="55" t="s">
        <v>29</v>
      </c>
      <c r="D54" s="55" t="s">
        <v>30</v>
      </c>
      <c r="E54" s="55" t="s">
        <v>31</v>
      </c>
      <c r="F54" s="55" t="s">
        <v>32</v>
      </c>
      <c r="G54" s="55" t="s">
        <v>33</v>
      </c>
      <c r="H54" s="55" t="s">
        <v>34</v>
      </c>
      <c r="I54" s="55" t="s">
        <v>543</v>
      </c>
    </row>
    <row r="55" customFormat="false" ht="11.25" hidden="false" customHeight="true" outlineLevel="0" collapsed="false">
      <c r="B55" s="92" t="s">
        <v>182</v>
      </c>
      <c r="C55" s="118" t="s">
        <v>544</v>
      </c>
      <c r="D55" s="118" t="s">
        <v>545</v>
      </c>
      <c r="E55" s="61" t="n">
        <v>138</v>
      </c>
      <c r="F55" s="61" t="n">
        <v>138</v>
      </c>
      <c r="G55" s="61" t="s">
        <v>39</v>
      </c>
      <c r="H55" s="61" t="n">
        <v>69</v>
      </c>
      <c r="I55" s="62"/>
    </row>
    <row r="56" customFormat="false" ht="11.25" hidden="false" customHeight="false" outlineLevel="0" collapsed="false">
      <c r="B56" s="92" t="s">
        <v>174</v>
      </c>
      <c r="C56" s="118"/>
      <c r="D56" s="118"/>
      <c r="E56" s="61" t="n">
        <v>175</v>
      </c>
      <c r="F56" s="61" t="n">
        <v>175</v>
      </c>
      <c r="G56" s="61" t="s">
        <v>39</v>
      </c>
      <c r="H56" s="61" t="n">
        <v>87</v>
      </c>
      <c r="I56" s="62"/>
    </row>
    <row r="57" customFormat="false" ht="11.25" hidden="false" customHeight="false" outlineLevel="0" collapsed="false">
      <c r="B57" s="65"/>
      <c r="C57" s="118"/>
      <c r="D57" s="118"/>
      <c r="E57" s="55" t="s">
        <v>50</v>
      </c>
      <c r="F57" s="55"/>
      <c r="G57" s="55"/>
      <c r="H57" s="55"/>
      <c r="I57" s="65"/>
    </row>
    <row r="58" customFormat="false" ht="11.25" hidden="false" customHeight="false" outlineLevel="0" collapsed="false">
      <c r="B58" s="62" t="s">
        <v>51</v>
      </c>
      <c r="C58" s="118"/>
      <c r="D58" s="118"/>
      <c r="E58" s="61" t="n">
        <v>26</v>
      </c>
      <c r="F58" s="61"/>
      <c r="G58" s="61"/>
      <c r="H58" s="61"/>
      <c r="I58" s="66" t="s">
        <v>74</v>
      </c>
    </row>
    <row r="59" customFormat="false" ht="11.25" hidden="false" customHeight="false" outlineLevel="0" collapsed="false">
      <c r="B59" s="62" t="s">
        <v>53</v>
      </c>
      <c r="C59" s="118"/>
      <c r="D59" s="118"/>
      <c r="E59" s="61" t="n">
        <v>26</v>
      </c>
      <c r="F59" s="61"/>
      <c r="G59" s="61"/>
      <c r="H59" s="61"/>
      <c r="I59" s="66" t="s">
        <v>74</v>
      </c>
    </row>
    <row r="60" customFormat="false" ht="11.25" hidden="false" customHeight="false" outlineLevel="0" collapsed="false">
      <c r="B60" s="174"/>
      <c r="C60" s="168"/>
      <c r="D60" s="168"/>
      <c r="E60" s="69"/>
      <c r="F60" s="69"/>
      <c r="G60" s="69"/>
      <c r="H60" s="69"/>
      <c r="I60" s="67"/>
    </row>
    <row r="61" customFormat="false" ht="15.75" hidden="false" customHeight="true" outlineLevel="0" collapsed="false">
      <c r="B61" s="56" t="s">
        <v>546</v>
      </c>
      <c r="C61" s="55" t="s">
        <v>29</v>
      </c>
      <c r="D61" s="55" t="s">
        <v>30</v>
      </c>
      <c r="E61" s="55" t="s">
        <v>31</v>
      </c>
      <c r="F61" s="55" t="s">
        <v>32</v>
      </c>
      <c r="G61" s="55" t="s">
        <v>33</v>
      </c>
      <c r="H61" s="55" t="s">
        <v>34</v>
      </c>
      <c r="I61" s="55" t="s">
        <v>35</v>
      </c>
    </row>
    <row r="62" customFormat="false" ht="11.25" hidden="false" customHeight="true" outlineLevel="0" collapsed="false">
      <c r="B62" s="65" t="s">
        <v>57</v>
      </c>
      <c r="C62" s="118" t="s">
        <v>99</v>
      </c>
      <c r="D62" s="118" t="s">
        <v>545</v>
      </c>
      <c r="E62" s="61" t="n">
        <v>103</v>
      </c>
      <c r="F62" s="61" t="n">
        <v>130</v>
      </c>
      <c r="G62" s="61" t="n">
        <v>155</v>
      </c>
      <c r="H62" s="61" t="n">
        <v>70</v>
      </c>
      <c r="I62" s="62"/>
    </row>
    <row r="63" customFormat="false" ht="11.25" hidden="false" customHeight="false" outlineLevel="0" collapsed="false">
      <c r="B63" s="65" t="s">
        <v>165</v>
      </c>
      <c r="C63" s="118"/>
      <c r="D63" s="118"/>
      <c r="E63" s="61" t="n">
        <v>190</v>
      </c>
      <c r="F63" s="61" t="n">
        <v>190</v>
      </c>
      <c r="G63" s="61" t="s">
        <v>39</v>
      </c>
      <c r="H63" s="61" t="n">
        <v>70</v>
      </c>
      <c r="I63" s="62"/>
    </row>
    <row r="64" customFormat="false" ht="11.25" hidden="false" customHeight="false" outlineLevel="0" collapsed="false">
      <c r="B64" s="65"/>
      <c r="C64" s="118"/>
      <c r="D64" s="118"/>
      <c r="E64" s="55" t="s">
        <v>50</v>
      </c>
      <c r="F64" s="55"/>
      <c r="G64" s="55"/>
      <c r="H64" s="55"/>
      <c r="I64" s="65"/>
    </row>
    <row r="65" customFormat="false" ht="11.25" hidden="false" customHeight="false" outlineLevel="0" collapsed="false">
      <c r="B65" s="62" t="s">
        <v>51</v>
      </c>
      <c r="C65" s="118"/>
      <c r="D65" s="118"/>
      <c r="E65" s="61" t="n">
        <v>16</v>
      </c>
      <c r="F65" s="61"/>
      <c r="G65" s="61"/>
      <c r="H65" s="61"/>
      <c r="I65" s="66" t="s">
        <v>541</v>
      </c>
    </row>
    <row r="66" customFormat="false" ht="11.25" hidden="false" customHeight="false" outlineLevel="0" collapsed="false">
      <c r="B66" s="62" t="s">
        <v>53</v>
      </c>
      <c r="C66" s="118"/>
      <c r="D66" s="118"/>
      <c r="E66" s="61" t="n">
        <v>16</v>
      </c>
      <c r="F66" s="61"/>
      <c r="G66" s="61"/>
      <c r="H66" s="61"/>
      <c r="I66" s="66" t="s">
        <v>541</v>
      </c>
    </row>
    <row r="67" customFormat="false" ht="11.25" hidden="false" customHeight="false" outlineLevel="0" collapsed="false">
      <c r="B67" s="155"/>
      <c r="C67" s="168"/>
      <c r="D67" s="168"/>
      <c r="E67" s="69"/>
      <c r="F67" s="69"/>
      <c r="G67" s="69"/>
      <c r="H67" s="69"/>
      <c r="I67" s="67"/>
    </row>
    <row r="68" customFormat="false" ht="15.75" hidden="false" customHeight="true" outlineLevel="0" collapsed="false">
      <c r="B68" s="173" t="s">
        <v>547</v>
      </c>
      <c r="C68" s="55" t="s">
        <v>29</v>
      </c>
      <c r="D68" s="55" t="s">
        <v>30</v>
      </c>
      <c r="E68" s="55" t="s">
        <v>31</v>
      </c>
      <c r="F68" s="55" t="s">
        <v>32</v>
      </c>
      <c r="G68" s="55" t="s">
        <v>33</v>
      </c>
      <c r="H68" s="55" t="s">
        <v>34</v>
      </c>
      <c r="I68" s="185" t="s">
        <v>548</v>
      </c>
    </row>
    <row r="69" customFormat="false" ht="11.25" hidden="false" customHeight="true" outlineLevel="0" collapsed="false">
      <c r="B69" s="92" t="s">
        <v>182</v>
      </c>
      <c r="C69" s="118" t="s">
        <v>94</v>
      </c>
      <c r="D69" s="118" t="s">
        <v>549</v>
      </c>
      <c r="E69" s="61" t="n">
        <v>166</v>
      </c>
      <c r="F69" s="61" t="n">
        <v>166</v>
      </c>
      <c r="G69" s="61" t="s">
        <v>39</v>
      </c>
      <c r="H69" s="61" t="n">
        <v>113</v>
      </c>
      <c r="I69" s="62"/>
    </row>
    <row r="70" customFormat="false" ht="11.25" hidden="false" customHeight="false" outlineLevel="0" collapsed="false">
      <c r="B70" s="92" t="s">
        <v>174</v>
      </c>
      <c r="C70" s="118"/>
      <c r="D70" s="118"/>
      <c r="E70" s="61" t="n">
        <v>253</v>
      </c>
      <c r="F70" s="61" t="n">
        <v>253</v>
      </c>
      <c r="G70" s="61" t="s">
        <v>39</v>
      </c>
      <c r="H70" s="61" t="n">
        <v>113</v>
      </c>
      <c r="I70" s="62"/>
    </row>
    <row r="71" customFormat="false" ht="11.25" hidden="false" customHeight="false" outlineLevel="0" collapsed="false">
      <c r="B71" s="255" t="s">
        <v>165</v>
      </c>
      <c r="C71" s="118"/>
      <c r="D71" s="118"/>
      <c r="E71" s="61" t="n">
        <v>306</v>
      </c>
      <c r="F71" s="61" t="n">
        <v>306</v>
      </c>
      <c r="G71" s="61" t="s">
        <v>39</v>
      </c>
      <c r="H71" s="61" t="n">
        <v>113</v>
      </c>
      <c r="I71" s="62"/>
    </row>
    <row r="72" customFormat="false" ht="11.25" hidden="false" customHeight="false" outlineLevel="0" collapsed="false">
      <c r="B72" s="65"/>
      <c r="C72" s="118"/>
      <c r="D72" s="118"/>
      <c r="E72" s="55" t="s">
        <v>50</v>
      </c>
      <c r="F72" s="55"/>
      <c r="G72" s="55"/>
      <c r="H72" s="55"/>
      <c r="I72" s="65"/>
    </row>
    <row r="73" customFormat="false" ht="11.25" hidden="false" customHeight="false" outlineLevel="0" collapsed="false">
      <c r="B73" s="62" t="s">
        <v>51</v>
      </c>
      <c r="C73" s="118"/>
      <c r="D73" s="118"/>
      <c r="E73" s="61" t="n">
        <v>51</v>
      </c>
      <c r="F73" s="61"/>
      <c r="G73" s="61"/>
      <c r="H73" s="61"/>
      <c r="I73" s="66" t="s">
        <v>74</v>
      </c>
    </row>
    <row r="74" customFormat="false" ht="11.25" hidden="false" customHeight="false" outlineLevel="0" collapsed="false">
      <c r="B74" s="62" t="s">
        <v>53</v>
      </c>
      <c r="C74" s="118"/>
      <c r="D74" s="118"/>
      <c r="E74" s="61" t="n">
        <v>51</v>
      </c>
      <c r="F74" s="61"/>
      <c r="G74" s="61"/>
      <c r="H74" s="61"/>
      <c r="I74" s="66" t="s">
        <v>74</v>
      </c>
    </row>
    <row r="75" customFormat="false" ht="11.25" hidden="false" customHeight="false" outlineLevel="0" collapsed="false">
      <c r="B75" s="93" t="s">
        <v>550</v>
      </c>
      <c r="C75" s="168"/>
      <c r="D75" s="168"/>
      <c r="E75" s="69"/>
      <c r="F75" s="69"/>
      <c r="G75" s="69"/>
      <c r="H75" s="69"/>
      <c r="I75" s="67"/>
    </row>
    <row r="76" customFormat="false" ht="11.25" hidden="false" customHeight="false" outlineLevel="0" collapsed="false">
      <c r="B76" s="64"/>
      <c r="C76" s="84"/>
      <c r="D76" s="84"/>
      <c r="E76" s="84"/>
      <c r="F76" s="84"/>
      <c r="G76" s="84"/>
      <c r="H76" s="84"/>
      <c r="I76" s="84"/>
    </row>
    <row r="77" customFormat="false" ht="15.75" hidden="false" customHeight="true" outlineLevel="0" collapsed="false">
      <c r="B77" s="56" t="s">
        <v>551</v>
      </c>
      <c r="C77" s="55" t="s">
        <v>29</v>
      </c>
      <c r="D77" s="55" t="s">
        <v>30</v>
      </c>
      <c r="E77" s="55" t="s">
        <v>31</v>
      </c>
      <c r="F77" s="55" t="s">
        <v>32</v>
      </c>
      <c r="G77" s="55" t="s">
        <v>33</v>
      </c>
      <c r="H77" s="55" t="s">
        <v>34</v>
      </c>
      <c r="I77" s="55" t="s">
        <v>296</v>
      </c>
    </row>
    <row r="78" customFormat="false" ht="11.25" hidden="false" customHeight="true" outlineLevel="0" collapsed="false">
      <c r="B78" s="65" t="s">
        <v>78</v>
      </c>
      <c r="C78" s="118" t="s">
        <v>94</v>
      </c>
      <c r="D78" s="118" t="s">
        <v>552</v>
      </c>
      <c r="E78" s="61" t="n">
        <v>114</v>
      </c>
      <c r="F78" s="61" t="n">
        <v>141</v>
      </c>
      <c r="G78" s="61" t="n">
        <v>184</v>
      </c>
      <c r="H78" s="61" t="n">
        <v>43</v>
      </c>
      <c r="I78" s="66" t="s">
        <v>74</v>
      </c>
    </row>
    <row r="79" customFormat="false" ht="11.25" hidden="false" customHeight="false" outlineLevel="0" collapsed="false">
      <c r="B79" s="65" t="s">
        <v>62</v>
      </c>
      <c r="C79" s="118"/>
      <c r="D79" s="118"/>
      <c r="E79" s="61" t="n">
        <v>159</v>
      </c>
      <c r="F79" s="61" t="n">
        <v>159</v>
      </c>
      <c r="G79" s="61" t="s">
        <v>39</v>
      </c>
      <c r="H79" s="61" t="n">
        <v>43</v>
      </c>
      <c r="I79" s="66" t="s">
        <v>74</v>
      </c>
    </row>
    <row r="80" customFormat="false" ht="11.25" hidden="false" customHeight="false" outlineLevel="0" collapsed="false">
      <c r="B80" s="65" t="s">
        <v>174</v>
      </c>
      <c r="C80" s="118"/>
      <c r="D80" s="118"/>
      <c r="E80" s="61" t="n">
        <v>169</v>
      </c>
      <c r="F80" s="61" t="n">
        <v>169</v>
      </c>
      <c r="G80" s="61" t="s">
        <v>39</v>
      </c>
      <c r="H80" s="61" t="n">
        <v>43</v>
      </c>
      <c r="I80" s="66" t="s">
        <v>74</v>
      </c>
    </row>
    <row r="81" customFormat="false" ht="11.25" hidden="false" customHeight="false" outlineLevel="0" collapsed="false">
      <c r="B81" s="65" t="s">
        <v>65</v>
      </c>
      <c r="C81" s="118"/>
      <c r="D81" s="118"/>
      <c r="E81" s="61" t="n">
        <v>199</v>
      </c>
      <c r="F81" s="61" t="n">
        <v>199</v>
      </c>
      <c r="G81" s="61" t="s">
        <v>39</v>
      </c>
      <c r="H81" s="61" t="n">
        <v>43</v>
      </c>
      <c r="I81" s="66" t="s">
        <v>74</v>
      </c>
    </row>
    <row r="82" customFormat="false" ht="11.25" hidden="false" customHeight="false" outlineLevel="0" collapsed="false">
      <c r="B82" s="65"/>
      <c r="C82" s="118"/>
      <c r="D82" s="118"/>
      <c r="E82" s="55" t="s">
        <v>50</v>
      </c>
      <c r="F82" s="55"/>
      <c r="G82" s="55"/>
      <c r="H82" s="55"/>
      <c r="I82" s="62"/>
    </row>
    <row r="83" customFormat="false" ht="11.25" hidden="false" customHeight="false" outlineLevel="0" collapsed="false">
      <c r="B83" s="62" t="s">
        <v>51</v>
      </c>
      <c r="C83" s="118"/>
      <c r="D83" s="118"/>
      <c r="E83" s="61" t="n">
        <v>25</v>
      </c>
      <c r="F83" s="61"/>
      <c r="G83" s="61"/>
      <c r="H83" s="61"/>
      <c r="I83" s="66" t="s">
        <v>553</v>
      </c>
    </row>
    <row r="84" customFormat="false" ht="11.25" hidden="false" customHeight="false" outlineLevel="0" collapsed="false">
      <c r="B84" s="62" t="s">
        <v>53</v>
      </c>
      <c r="C84" s="118"/>
      <c r="D84" s="118"/>
      <c r="E84" s="61" t="n">
        <v>25</v>
      </c>
      <c r="F84" s="61"/>
      <c r="G84" s="61"/>
      <c r="H84" s="61"/>
      <c r="I84" s="66" t="s">
        <v>553</v>
      </c>
    </row>
    <row r="85" customFormat="false" ht="11.2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5.75" hidden="false" customHeight="true" outlineLevel="0" collapsed="false">
      <c r="B86" s="256" t="s">
        <v>554</v>
      </c>
      <c r="C86" s="220" t="s">
        <v>29</v>
      </c>
      <c r="D86" s="220" t="s">
        <v>30</v>
      </c>
      <c r="E86" s="257" t="s">
        <v>31</v>
      </c>
      <c r="F86" s="257" t="s">
        <v>32</v>
      </c>
      <c r="G86" s="257" t="s">
        <v>33</v>
      </c>
      <c r="H86" s="257" t="s">
        <v>34</v>
      </c>
      <c r="I86" s="258" t="s">
        <v>84</v>
      </c>
    </row>
    <row r="87" customFormat="false" ht="11.25" hidden="false" customHeight="true" outlineLevel="0" collapsed="false">
      <c r="B87" s="255" t="s">
        <v>555</v>
      </c>
      <c r="C87" s="118" t="s">
        <v>99</v>
      </c>
      <c r="D87" s="118" t="s">
        <v>549</v>
      </c>
      <c r="E87" s="224" t="n">
        <v>89</v>
      </c>
      <c r="F87" s="224" t="n">
        <v>116</v>
      </c>
      <c r="G87" s="224" t="n">
        <v>142</v>
      </c>
      <c r="H87" s="224" t="s">
        <v>39</v>
      </c>
      <c r="I87" s="226" t="s">
        <v>74</v>
      </c>
    </row>
    <row r="88" customFormat="false" ht="11.25" hidden="false" customHeight="false" outlineLevel="0" collapsed="false">
      <c r="B88" s="255" t="s">
        <v>556</v>
      </c>
      <c r="C88" s="118"/>
      <c r="D88" s="118"/>
      <c r="E88" s="224" t="n">
        <v>98</v>
      </c>
      <c r="F88" s="224" t="n">
        <v>124</v>
      </c>
      <c r="G88" s="224" t="n">
        <v>160</v>
      </c>
      <c r="H88" s="224" t="s">
        <v>39</v>
      </c>
      <c r="I88" s="226" t="s">
        <v>74</v>
      </c>
    </row>
    <row r="89" customFormat="false" ht="11.25" hidden="false" customHeight="false" outlineLevel="0" collapsed="false">
      <c r="B89" s="255"/>
      <c r="C89" s="118"/>
      <c r="D89" s="118"/>
      <c r="E89" s="55" t="s">
        <v>50</v>
      </c>
      <c r="F89" s="55"/>
      <c r="G89" s="55"/>
      <c r="H89" s="55"/>
      <c r="I89" s="66"/>
    </row>
    <row r="90" customFormat="false" ht="11.25" hidden="false" customHeight="false" outlineLevel="0" collapsed="false">
      <c r="B90" s="255" t="s">
        <v>557</v>
      </c>
      <c r="C90" s="118"/>
      <c r="D90" s="118"/>
      <c r="E90" s="224" t="n">
        <v>53</v>
      </c>
      <c r="F90" s="101"/>
      <c r="G90" s="259"/>
      <c r="H90" s="260"/>
      <c r="I90" s="226" t="s">
        <v>74</v>
      </c>
    </row>
    <row r="91" customFormat="false" ht="11.2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5.75" hidden="false" customHeight="true" outlineLevel="0" collapsed="false">
      <c r="B92" s="56" t="s">
        <v>558</v>
      </c>
      <c r="C92" s="55" t="s">
        <v>29</v>
      </c>
      <c r="D92" s="55" t="s">
        <v>30</v>
      </c>
      <c r="E92" s="55" t="s">
        <v>31</v>
      </c>
      <c r="F92" s="55" t="s">
        <v>32</v>
      </c>
      <c r="G92" s="55" t="s">
        <v>33</v>
      </c>
      <c r="H92" s="55" t="s">
        <v>34</v>
      </c>
      <c r="I92" s="55" t="s">
        <v>35</v>
      </c>
    </row>
    <row r="93" customFormat="false" ht="11.25" hidden="false" customHeight="true" outlineLevel="0" collapsed="false">
      <c r="B93" s="91" t="s">
        <v>57</v>
      </c>
      <c r="C93" s="118" t="s">
        <v>99</v>
      </c>
      <c r="D93" s="118" t="s">
        <v>552</v>
      </c>
      <c r="E93" s="61" t="n">
        <v>103</v>
      </c>
      <c r="F93" s="61" t="n">
        <v>129</v>
      </c>
      <c r="G93" s="61" t="n">
        <v>155</v>
      </c>
      <c r="H93" s="61" t="n">
        <v>70</v>
      </c>
      <c r="I93" s="62"/>
    </row>
    <row r="94" customFormat="false" ht="11.25" hidden="false" customHeight="false" outlineLevel="0" collapsed="false">
      <c r="B94" s="91" t="s">
        <v>174</v>
      </c>
      <c r="C94" s="118"/>
      <c r="D94" s="118"/>
      <c r="E94" s="61" t="n">
        <v>155</v>
      </c>
      <c r="F94" s="61" t="n">
        <v>155</v>
      </c>
      <c r="G94" s="61" t="s">
        <v>39</v>
      </c>
      <c r="H94" s="61" t="n">
        <v>70</v>
      </c>
      <c r="I94" s="62"/>
    </row>
    <row r="95" customFormat="false" ht="11.25" hidden="false" customHeight="false" outlineLevel="0" collapsed="false">
      <c r="B95" s="91" t="s">
        <v>165</v>
      </c>
      <c r="C95" s="118"/>
      <c r="D95" s="118"/>
      <c r="E95" s="61" t="n">
        <v>208</v>
      </c>
      <c r="F95" s="61" t="n">
        <v>208</v>
      </c>
      <c r="G95" s="61" t="s">
        <v>39</v>
      </c>
      <c r="H95" s="61" t="n">
        <v>70</v>
      </c>
      <c r="I95" s="62"/>
    </row>
    <row r="96" customFormat="false" ht="11.25" hidden="false" customHeight="false" outlineLevel="0" collapsed="false">
      <c r="B96" s="91" t="s">
        <v>65</v>
      </c>
      <c r="C96" s="118"/>
      <c r="D96" s="118"/>
      <c r="E96" s="61" t="n">
        <v>243</v>
      </c>
      <c r="F96" s="61" t="n">
        <v>243</v>
      </c>
      <c r="G96" s="61" t="s">
        <v>39</v>
      </c>
      <c r="H96" s="61" t="n">
        <v>70</v>
      </c>
      <c r="I96" s="62"/>
    </row>
    <row r="97" customFormat="false" ht="11.25" hidden="false" customHeight="false" outlineLevel="0" collapsed="false">
      <c r="B97" s="91" t="s">
        <v>559</v>
      </c>
      <c r="C97" s="118"/>
      <c r="D97" s="118"/>
      <c r="E97" s="61" t="n">
        <v>260</v>
      </c>
      <c r="F97" s="61" t="n">
        <v>260</v>
      </c>
      <c r="G97" s="61" t="s">
        <v>39</v>
      </c>
      <c r="H97" s="61" t="n">
        <v>70</v>
      </c>
      <c r="I97" s="62"/>
    </row>
    <row r="98" customFormat="false" ht="11.25" hidden="false" customHeight="false" outlineLevel="0" collapsed="false">
      <c r="B98" s="91"/>
      <c r="C98" s="118"/>
      <c r="D98" s="118"/>
      <c r="E98" s="55" t="s">
        <v>50</v>
      </c>
      <c r="F98" s="55"/>
      <c r="G98" s="55"/>
      <c r="H98" s="55"/>
      <c r="I98" s="65"/>
    </row>
    <row r="99" customFormat="false" ht="11.25" hidden="false" customHeight="false" outlineLevel="0" collapsed="false">
      <c r="B99" s="62" t="s">
        <v>51</v>
      </c>
      <c r="C99" s="118"/>
      <c r="D99" s="118"/>
      <c r="E99" s="61" t="n">
        <v>23</v>
      </c>
      <c r="F99" s="61"/>
      <c r="G99" s="61"/>
      <c r="H99" s="61"/>
      <c r="I99" s="66" t="s">
        <v>541</v>
      </c>
    </row>
    <row r="100" customFormat="false" ht="11.25" hidden="false" customHeight="false" outlineLevel="0" collapsed="false">
      <c r="B100" s="62" t="s">
        <v>53</v>
      </c>
      <c r="C100" s="118"/>
      <c r="D100" s="118"/>
      <c r="E100" s="61" t="n">
        <v>23</v>
      </c>
      <c r="F100" s="61"/>
      <c r="G100" s="61"/>
      <c r="H100" s="61"/>
      <c r="I100" s="66" t="s">
        <v>541</v>
      </c>
    </row>
  </sheetData>
  <mergeCells count="28">
    <mergeCell ref="B5:I5"/>
    <mergeCell ref="B7:I7"/>
    <mergeCell ref="B8:I8"/>
    <mergeCell ref="C19:C23"/>
    <mergeCell ref="D19:D23"/>
    <mergeCell ref="B27:B28"/>
    <mergeCell ref="C27:C30"/>
    <mergeCell ref="D27:D30"/>
    <mergeCell ref="B29:B30"/>
    <mergeCell ref="B35:B36"/>
    <mergeCell ref="C35:C42"/>
    <mergeCell ref="D35:D42"/>
    <mergeCell ref="B37:B38"/>
    <mergeCell ref="B39:B40"/>
    <mergeCell ref="C48:C52"/>
    <mergeCell ref="D48:D52"/>
    <mergeCell ref="C55:C59"/>
    <mergeCell ref="D55:D59"/>
    <mergeCell ref="C62:C66"/>
    <mergeCell ref="D62:D66"/>
    <mergeCell ref="C69:C74"/>
    <mergeCell ref="D69:D74"/>
    <mergeCell ref="C78:C84"/>
    <mergeCell ref="D78:D84"/>
    <mergeCell ref="C87:C90"/>
    <mergeCell ref="D87:D90"/>
    <mergeCell ref="C93:C100"/>
    <mergeCell ref="D93:D100"/>
  </mergeCells>
  <hyperlinks>
    <hyperlink ref="J1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3:20:45Z</dcterms:created>
  <dc:creator>Peter</dc:creator>
  <dc:description>iS Connector - Version 2.00 - Connects Tourplan iS to Excel for Financial Reporting.</dc:description>
  <dc:language>en-US</dc:language>
  <cp:lastModifiedBy>Grace Cajahuaman Maldonado</cp:lastModifiedBy>
  <cp:lastPrinted>2013-03-01T20:00:24Z</cp:lastPrinted>
  <dcterms:modified xsi:type="dcterms:W3CDTF">2015-10-13T16:38:05Z</dcterms:modified>
  <cp:revision>0</cp:revision>
  <dc:subject/>
  <dc:title>iS Connector - Version 2.00</dc:title>
</cp:coreProperties>
</file>