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HOME" sheetId="1" state="visible" r:id="rId2"/>
    <sheet name="Terms &amp; Conditions" sheetId="2" state="visible" r:id="rId3"/>
    <sheet name="Lima" sheetId="3" state="visible" r:id="rId4"/>
    <sheet name="Paracas-Ica-Nazca" sheetId="4" state="visible" r:id="rId5"/>
    <sheet name="Cusco" sheetId="5" state="visible" r:id="rId6"/>
    <sheet name="Inka Trail" sheetId="6" state="visible" r:id="rId7"/>
    <sheet name="Puno" sheetId="7" state="visible" r:id="rId8"/>
    <sheet name="Arequipa" sheetId="8" state="visible" r:id="rId9"/>
    <sheet name="Chiclayo" sheetId="9" state="visible" r:id="rId10"/>
    <sheet name="Trujillo " sheetId="10" state="visible" r:id="rId11"/>
  </sheets>
  <externalReferences>
    <externalReference r:id="rId12"/>
  </externalReferences>
  <definedNames>
    <definedName function="false" hidden="false" name="cambio" vbProcedure="false">[1]off!$B$1</definedName>
    <definedName function="false" hidden="false" name="igv" vbProcedure="false">'[1]Rest.'!$F$1</definedName>
    <definedName function="false" hidden="false" name="margen" vbProcedure="false">'[1]Rest.'!$G$2</definedName>
    <definedName function="false" hidden="false" name="tc" vbProcedure="false">#REF!</definedName>
    <definedName function="false" hidden="false" name="TP_Menu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3</xdr:colOff>
                <xdr:row>39</xdr:row>
                <xdr:rowOff>12</xdr:rowOff>
              </xdr:from>
              <xdr:to>
                <xdr:col>3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Church (Optional)
-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4</xdr:colOff>
                <xdr:row>40</xdr:row>
                <xdr:rowOff>2</xdr:rowOff>
              </xdr:from>
              <xdr:to>
                <xdr:col>3</xdr:col>
                <xdr:colOff>55</xdr:colOff>
                <xdr:row>45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2</xdr:colOff>
                <xdr:row>40</xdr:row>
                <xdr:rowOff>16</xdr:rowOff>
              </xdr:from>
              <xdr:to>
                <xdr:col>3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42</xdr:row>
                <xdr:rowOff>16</xdr:rowOff>
              </xdr:from>
              <xdr:to>
                <xdr:col>3</xdr:col>
                <xdr:colOff>5</xdr:colOff>
                <xdr:row>45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3</xdr:row>
                <xdr:rowOff>16</xdr:rowOff>
              </xdr:from>
              <xdr:to>
                <xdr:col>2</xdr:col>
                <xdr:colOff>-61</xdr:colOff>
                <xdr:row>4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chacamac Ruins
- Larco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4</xdr:row>
                <xdr:rowOff>16</xdr:rowOff>
              </xdr:from>
              <xdr:to>
                <xdr:col>2</xdr:col>
                <xdr:colOff>-65</xdr:colOff>
                <xdr:row>47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 Francisco Convent
- Santo Domingo (Optional)
- Larco Mus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49</xdr:row>
                <xdr:rowOff>16</xdr:rowOff>
              </xdr:from>
              <xdr:to>
                <xdr:col>2</xdr:col>
                <xdr:colOff>-50</xdr:colOff>
                <xdr:row>55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Pachacamac Ru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4</xdr:colOff>
                <xdr:row>50</xdr:row>
                <xdr:rowOff>16</xdr:rowOff>
              </xdr:from>
              <xdr:to>
                <xdr:col>2</xdr:col>
                <xdr:colOff>-61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</xdr:row>
                <xdr:rowOff>9</xdr:rowOff>
              </xdr:from>
              <xdr:to>
                <xdr:col>6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75</xdr:colOff>
                <xdr:row>34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9</xdr:row>
                <xdr:rowOff>7</xdr:rowOff>
              </xdr:from>
              <xdr:to>
                <xdr:col>6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Optional:
</t>
        </r>
        <r>
          <rPr>
            <sz val="8"/>
            <color rgb="FF000000"/>
            <rFont val="Tahoma"/>
            <family val="2"/>
          </rPr>
          <t xml:space="preserve">Choose from th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0</xdr:row>
                <xdr:rowOff>4</xdr:rowOff>
              </xdr:from>
              <xdr:to>
                <xdr:col>6</xdr:col>
                <xdr:colOff>55</xdr:colOff>
                <xdr:row>52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1</xdr:colOff>
                <xdr:row>41</xdr:row>
                <xdr:rowOff>13</xdr:rowOff>
              </xdr:from>
              <xdr:to>
                <xdr:col>2</xdr:col>
                <xdr:colOff>-14</xdr:colOff>
                <xdr:row>45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2</xdr:row>
                <xdr:rowOff>5</xdr:rowOff>
              </xdr:from>
              <xdr:to>
                <xdr:col>4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3</xdr:row>
                <xdr:rowOff>5</xdr:rowOff>
              </xdr:from>
              <xdr:to>
                <xdr:col>4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6</xdr:colOff>
                <xdr:row>42</xdr:row>
                <xdr:rowOff>15</xdr:rowOff>
              </xdr:from>
              <xdr:to>
                <xdr:col>4</xdr:col>
                <xdr:colOff>3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or ending in the Sacred Val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5</xdr:row>
                <xdr:rowOff>5</xdr:rowOff>
              </xdr:from>
              <xdr:to>
                <xdr:col>4</xdr:col>
                <xdr:colOff>34</xdr:colOff>
                <xdr:row>48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6</xdr:row>
                <xdr:rowOff>5</xdr:rowOff>
              </xdr:from>
              <xdr:to>
                <xdr:col>4</xdr:col>
                <xdr:colOff>36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(FD addi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49</xdr:row>
                <xdr:rowOff>5</xdr:rowOff>
              </xdr:from>
              <xdr:to>
                <xdr:col>4</xdr:col>
                <xdr:colOff>36</xdr:colOff>
                <xdr:row>54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9</xdr:colOff>
                <xdr:row>62</xdr:row>
                <xdr:rowOff>11</xdr:rowOff>
              </xdr:from>
              <xdr:to>
                <xdr:col>4</xdr:col>
                <xdr:colOff>36</xdr:colOff>
                <xdr:row>66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3</xdr:row>
                <xdr:rowOff>11</xdr:rowOff>
              </xdr:from>
              <xdr:to>
                <xdr:col>4</xdr:col>
                <xdr:colOff>71</xdr:colOff>
                <xdr:row>67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5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6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7</xdr:row>
                <xdr:rowOff>11</xdr:rowOff>
              </xdr:from>
              <xdr:to>
                <xdr:col>4</xdr:col>
                <xdr:colOff>71</xdr:colOff>
                <xdr:row>70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9</xdr:row>
                <xdr:rowOff>5</xdr:rowOff>
              </xdr:from>
              <xdr:to>
                <xdr:col>4</xdr:col>
                <xdr:colOff>71</xdr:colOff>
                <xdr:row>72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4</xdr:row>
                <xdr:rowOff>11</xdr:rowOff>
              </xdr:from>
              <xdr:to>
                <xdr:col>4</xdr:col>
                <xdr:colOff>71</xdr:colOff>
                <xdr:row>78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Verdana"/>
            <family val="2"/>
          </rPr>
          <t xml:space="preserve">Note:
</t>
        </r>
        <r>
          <rPr>
            <sz val="8"/>
            <color rgb="FF000000"/>
            <rFont val="Verdana"/>
            <family val="2"/>
          </rPr>
          <t xml:space="preserve">Charges apply for Starting in the Sacred Valle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5</xdr:row>
                <xdr:rowOff>9</xdr:rowOff>
              </xdr:from>
              <xdr:to>
                <xdr:col>4</xdr:col>
                <xdr:colOff>71</xdr:colOff>
                <xdr:row>81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5</xdr:row>
                <xdr:rowOff>2</xdr:rowOff>
              </xdr:from>
              <xdr:to>
                <xdr:col>3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6</xdr:row>
                <xdr:rowOff>15</xdr:rowOff>
              </xdr:from>
              <xdr:to>
                <xdr:col>3</xdr:col>
                <xdr:colOff>41</xdr:colOff>
                <xdr:row>42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7</xdr:row>
                <xdr:rowOff>4</xdr:rowOff>
              </xdr:from>
              <xdr:to>
                <xdr:col>3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38</xdr:row>
                <xdr:rowOff>4</xdr:rowOff>
              </xdr:from>
              <xdr:to>
                <xdr:col>3</xdr:col>
                <xdr:colOff>70</xdr:colOff>
                <xdr:row>40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Inca Museum
- Map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0</xdr:row>
                <xdr:rowOff>1</xdr:rowOff>
              </xdr:from>
              <xdr:to>
                <xdr:col>3</xdr:col>
                <xdr:colOff>37</xdr:colOff>
                <xdr:row>42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San Blas Chu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0</xdr:row>
                <xdr:rowOff>1</xdr:rowOff>
              </xdr:from>
              <xdr:to>
                <xdr:col>3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2</xdr:row>
                <xdr:rowOff>4</xdr:rowOff>
              </xdr:from>
              <xdr:to>
                <xdr:col>3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3</xdr:row>
                <xdr:rowOff>4</xdr:rowOff>
              </xdr:from>
              <xdr:to>
                <xdr:col>3</xdr:col>
                <xdr:colOff>72</xdr:colOff>
                <xdr:row>45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4</xdr:row>
                <xdr:rowOff>6</xdr:rowOff>
              </xdr:from>
              <xdr:to>
                <xdr:col>3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Maras
- Mo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5</xdr:row>
                <xdr:rowOff>2</xdr:rowOff>
              </xdr:from>
              <xdr:to>
                <xdr:col>3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5</xdr:row>
                <xdr:rowOff>10</xdr:rowOff>
              </xdr:from>
              <xdr:to>
                <xdr:col>3</xdr:col>
                <xdr:colOff>59</xdr:colOff>
                <xdr:row>48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6</xdr:row>
                <xdr:rowOff>10</xdr:rowOff>
              </xdr:from>
              <xdr:to>
                <xdr:col>3</xdr:col>
                <xdr:colOff>59</xdr:colOff>
                <xdr:row>49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Entrance Fee:
</t>
        </r>
        <r>
          <rPr>
            <sz val="8"/>
            <color rgb="FF000000"/>
            <rFont val="Tahoma"/>
            <family val="2"/>
          </rPr>
          <t xml:space="preserve">-  Piquillacta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7</xdr:row>
                <xdr:rowOff>10</xdr:rowOff>
              </xdr:from>
              <xdr:to>
                <xdr:col>3</xdr:col>
                <xdr:colOff>64</xdr:colOff>
                <xdr:row>5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Huaro Chu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49</xdr:row>
                <xdr:rowOff>8</xdr:rowOff>
              </xdr:from>
              <xdr:to>
                <xdr:col>3</xdr:col>
                <xdr:colOff>32</xdr:colOff>
                <xdr:row>54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59</xdr:row>
                <xdr:rowOff>5</xdr:rowOff>
              </xdr:from>
              <xdr:to>
                <xdr:col>3</xdr:col>
                <xdr:colOff>33</xdr:colOff>
                <xdr:row>6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0</xdr:row>
                <xdr:rowOff>15</xdr:rowOff>
              </xdr:from>
              <xdr:to>
                <xdr:col>3</xdr:col>
                <xdr:colOff>33</xdr:colOff>
                <xdr:row>63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2</xdr:row>
                <xdr:rowOff>1</xdr:rowOff>
              </xdr:from>
              <xdr:to>
                <xdr:col>3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3</xdr:row>
                <xdr:rowOff>15</xdr:rowOff>
              </xdr:from>
              <xdr:to>
                <xdr:col>3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5</xdr:row>
                <xdr:rowOff>13</xdr:rowOff>
              </xdr:from>
              <xdr:to>
                <xdr:col>3</xdr:col>
                <xdr:colOff>33</xdr:colOff>
                <xdr:row>67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7</xdr:row>
                <xdr:rowOff>13</xdr:rowOff>
              </xdr:from>
              <xdr:to>
                <xdr:col>3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9</xdr:rowOff>
              </xdr:from>
              <xdr:to>
                <xdr:col>3</xdr:col>
                <xdr:colOff>68</xdr:colOff>
                <xdr:row>72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5</xdr:row>
                <xdr:rowOff>0</xdr:rowOff>
              </xdr:from>
              <xdr:to>
                <xdr:col>3</xdr:col>
                <xdr:colOff>68</xdr:colOff>
                <xdr:row>67</xdr:row>
                <xdr:rowOff>1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9</xdr:row>
                <xdr:rowOff>19</xdr:rowOff>
              </xdr:from>
              <xdr:to>
                <xdr:col>3</xdr:col>
                <xdr:colOff>68</xdr:colOff>
                <xdr:row>75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1</xdr:row>
                <xdr:rowOff>1</xdr:rowOff>
              </xdr:from>
              <xdr:to>
                <xdr:col>3</xdr:col>
                <xdr:colOff>64</xdr:colOff>
                <xdr:row>78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68</xdr:row>
                <xdr:rowOff>9</xdr:rowOff>
              </xdr:from>
              <xdr:to>
                <xdr:col>3</xdr:col>
                <xdr:colOff>68</xdr:colOff>
                <xdr:row>70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Mara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4</xdr:rowOff>
              </xdr:from>
              <xdr:to>
                <xdr:col>3</xdr:col>
                <xdr:colOff>59</xdr:colOff>
                <xdr:row>81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5</xdr:rowOff>
              </xdr:from>
              <xdr:to>
                <xdr:col>3</xdr:col>
                <xdr:colOff>68</xdr:colOff>
                <xdr:row>81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- Andahuayl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4</xdr:row>
                <xdr:rowOff>8</xdr:rowOff>
              </xdr:from>
              <xdr:to>
                <xdr:col>4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Entrance Fee:
-</t>
        </r>
        <r>
          <rPr>
            <sz val="9"/>
            <color rgb="FF000000"/>
            <rFont val="Tahoma"/>
            <family val="2"/>
          </rPr>
          <t xml:space="preserve"> Inti Ray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1</xdr:rowOff>
              </xdr:from>
              <xdr:to>
                <xdr:col>3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2</xdr:row>
                <xdr:rowOff>7</xdr:rowOff>
              </xdr:from>
              <xdr:to>
                <xdr:col>4</xdr:col>
                <xdr:colOff>12</xdr:colOff>
                <xdr:row>81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Partial Cusco Tourist Ticket
- Ma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73</xdr:row>
                <xdr:rowOff>6</xdr:rowOff>
              </xdr:from>
              <xdr:to>
                <xdr:col>4</xdr:col>
                <xdr:colOff>14</xdr:colOff>
                <xdr:row>81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Partial Cusco Tourist Ticket
- Ma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5</xdr:row>
                <xdr:rowOff>9</xdr:rowOff>
              </xdr:from>
              <xdr:to>
                <xdr:col>5</xdr:col>
                <xdr:colOff>87</xdr:colOff>
                <xdr:row>81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Cathedral
- Santo Domingo
- 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98</xdr:row>
                <xdr:rowOff>1</xdr:rowOff>
              </xdr:from>
              <xdr:to>
                <xdr:col>3</xdr:col>
                <xdr:colOff>55</xdr:colOff>
                <xdr:row>106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Partial Cusco Tourist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98</xdr:row>
                <xdr:rowOff>1</xdr:rowOff>
              </xdr:from>
              <xdr:to>
                <xdr:col>3</xdr:col>
                <xdr:colOff>68</xdr:colOff>
                <xdr:row>106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0</xdr:row>
                <xdr:rowOff>0</xdr:rowOff>
              </xdr:from>
              <xdr:to>
                <xdr:col>3</xdr:col>
                <xdr:colOff>33</xdr:colOff>
                <xdr:row>119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0</xdr:row>
                <xdr:rowOff>0</xdr:rowOff>
              </xdr:from>
              <xdr:to>
                <xdr:col>3</xdr:col>
                <xdr:colOff>33</xdr:colOff>
                <xdr:row>121</xdr:row>
                <xdr:rowOff>17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Machu Pic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6</xdr:row>
                <xdr:rowOff>1</xdr:rowOff>
              </xdr:from>
              <xdr:to>
                <xdr:col>3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Andahuaylillas
- Raccqchi
- Puk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7</xdr:colOff>
                <xdr:row>106</xdr:row>
                <xdr:rowOff>1</xdr:rowOff>
              </xdr:from>
              <xdr:to>
                <xdr:col>3</xdr:col>
                <xdr:colOff>50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5</xdr:col>
                <xdr:colOff>83</xdr:colOff>
                <xdr:row>29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5</xdr:col>
                <xdr:colOff>83</xdr:colOff>
                <xdr:row>30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Entrance Fee:
</t>
        </r>
        <r>
          <rPr>
            <sz val="9"/>
            <color rgb="FF000000"/>
            <rFont val="Tahoma"/>
            <family val="2"/>
          </rPr>
          <t xml:space="preserve">- 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5</xdr:col>
                <xdr:colOff>83</xdr:colOff>
                <xdr:row>31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Cutim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5</xdr:col>
                <xdr:colOff>83</xdr:colOff>
                <xdr:row>31</xdr:row>
                <xdr:rowOff>2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Dreyer Muse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5</xdr:col>
                <xdr:colOff>58</xdr:colOff>
                <xdr:row>31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Inca Uyo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5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5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5</xdr:col>
                <xdr:colOff>66</xdr:colOff>
                <xdr:row>36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5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9</xdr:rowOff>
              </xdr:from>
              <xdr:to>
                <xdr:col>5</xdr:col>
                <xdr:colOff>66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66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Entrance Fee:
- </t>
        </r>
        <r>
          <rPr>
            <sz val="8"/>
            <color rgb="FF000000"/>
            <rFont val="Tahoma"/>
            <family val="2"/>
          </rPr>
          <t xml:space="preserve">Uros and Taquile Isl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6</xdr:row>
                <xdr:rowOff>9</xdr:rowOff>
              </xdr:from>
              <xdr:to>
                <xdr:col>6</xdr:col>
                <xdr:colOff>37</xdr:colOff>
                <xdr:row>39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7</xdr:rowOff>
              </xdr:from>
              <xdr:to>
                <xdr:col>5</xdr:col>
                <xdr:colOff>39</xdr:colOff>
                <xdr:row>41</xdr:row>
                <xdr:rowOff>2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Sillust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5</xdr:col>
                <xdr:colOff>45</xdr:colOff>
                <xdr:row>43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1</xdr:rowOff>
              </xdr:from>
              <xdr:to>
                <xdr:col>5</xdr:col>
                <xdr:colOff>66</xdr:colOff>
                <xdr:row>43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Entrance Fee:
- </t>
        </r>
        <r>
          <rPr>
            <sz val="9"/>
            <color rgb="FF000000"/>
            <rFont val="Tahoma"/>
            <family val="2"/>
          </rPr>
          <t xml:space="preserve">Uros and Taqu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8</xdr:rowOff>
              </xdr:from>
              <xdr:to>
                <xdr:col>5</xdr:col>
                <xdr:colOff>59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4</xdr:rowOff>
              </xdr:from>
              <xdr:to>
                <xdr:col>6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4</xdr:rowOff>
              </xdr:from>
              <xdr:to>
                <xdr:col>6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4</xdr:rowOff>
              </xdr:from>
              <xdr:to>
                <xdr:col>6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4</xdr:rowOff>
              </xdr:from>
              <xdr:to>
                <xdr:col>6</xdr:col>
                <xdr:colOff>1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4</xdr:rowOff>
              </xdr:from>
              <xdr:to>
                <xdr:col>6</xdr:col>
                <xdr:colOff>10</xdr:colOff>
                <xdr:row>48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4</xdr:rowOff>
              </xdr:from>
              <xdr:to>
                <xdr:col>6</xdr:col>
                <xdr:colOff>10</xdr:colOff>
                <xdr:row>45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Verdana"/>
            <family val="2"/>
          </rPr>
          <t xml:space="preserve">Entrance Fee:
</t>
        </r>
        <r>
          <rPr>
            <sz val="8"/>
            <color rgb="FF000000"/>
            <rFont val="Verdana"/>
            <family val="2"/>
          </rPr>
          <t xml:space="preserve">-Colca National Par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4</xdr:rowOff>
              </xdr:from>
              <xdr:to>
                <xdr:col>6</xdr:col>
                <xdr:colOff>1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672">
  <si>
    <t xml:space="preserve">Version: </t>
  </si>
  <si>
    <t xml:space="preserve">LAND COMMISSIONABLE RATES </t>
  </si>
  <si>
    <t xml:space="preserve">VALID UNTIL DECEMBER 31, 2016</t>
  </si>
  <si>
    <t xml:space="preserve">ENGLISH SPEAKING GUIDE</t>
  </si>
  <si>
    <t xml:space="preserve">TERMS AND CONDITIONS</t>
  </si>
  <si>
    <t xml:space="preserve">Please Select a Destination</t>
  </si>
  <si>
    <t xml:space="preserve">Lima</t>
  </si>
  <si>
    <t xml:space="preserve">General Policies</t>
  </si>
  <si>
    <t xml:space="preserve">Cusco English</t>
  </si>
  <si>
    <t xml:space="preserve">Booking and Payment Policies</t>
  </si>
  <si>
    <t xml:space="preserve">Inka Trail </t>
  </si>
  <si>
    <t xml:space="preserve">Cancellations and Reimbursements</t>
  </si>
  <si>
    <t xml:space="preserve">Puno English</t>
  </si>
  <si>
    <t xml:space="preserve">Children Policies</t>
  </si>
  <si>
    <t xml:space="preserve">Arequipa English</t>
  </si>
  <si>
    <t xml:space="preserve">Inka Trail (Camino del Inca) Policies</t>
  </si>
  <si>
    <t xml:space="preserve">Paracas-Ica-Nazca-Arequipa</t>
  </si>
  <si>
    <t xml:space="preserve">Chiclayo</t>
  </si>
  <si>
    <t xml:space="preserve">Trujillo</t>
  </si>
  <si>
    <t xml:space="preserve">H O M E</t>
  </si>
  <si>
    <t xml:space="preserve">TERMS AND CONDITIONS 2016</t>
  </si>
  <si>
    <t xml:space="preserve">PRICES</t>
  </si>
  <si>
    <t xml:space="preserve">All prices are in US Dollars and are subject to change without previous notice. Prices are based on one person, in double occupancy room, </t>
  </si>
  <si>
    <t xml:space="preserve">unless otherwise specified.</t>
  </si>
  <si>
    <t xml:space="preserve">ITINERARY</t>
  </si>
  <si>
    <t xml:space="preserve">The itineraries are planned with great care, although, for operational reasons, it may be necessary to change the sequence of activities in </t>
  </si>
  <si>
    <t xml:space="preserve">the itinerary or thespecified route, and though such cases are exceptional, in general the itinerary should be treated only as a basic </t>
  </si>
  <si>
    <t xml:space="preserve">guideline.</t>
  </si>
  <si>
    <t xml:space="preserve">SERVICES NOT INCLUDED</t>
  </si>
  <si>
    <t xml:space="preserve">The passenger is responsible for obtaining passports, visas, travel insurance, payment of excess baggage, personal requests such as </t>
  </si>
  <si>
    <t xml:space="preserve">extra drinks, laundry service, communication (calls, faxes, emails, etc.), national and international airport departure taxes,  gratuities, or </t>
  </si>
  <si>
    <t xml:space="preserve">other services and fees not specified in theitinerary.</t>
  </si>
  <si>
    <t xml:space="preserve">UNUSED SERVICES</t>
  </si>
  <si>
    <t xml:space="preserve">Some services may be interrupted or cancelled due to climate conditions, force majeure reasons, acts of nature, strikes, etc., or others</t>
  </si>
  <si>
    <t xml:space="preserve">beyond the control of the hotels, airlines, other suppliers or Metropolitan Touring Peru or its associates. No reimbursements will be made </t>
  </si>
  <si>
    <t xml:space="preserve">as a result of such interruptions or cancellations that escape our control.</t>
  </si>
  <si>
    <t xml:space="preserve">INSURANCE</t>
  </si>
  <si>
    <t xml:space="preserve">We highly recommend passengers to get trip cancellation, travel repatriation and international medical insurances to cover any </t>
  </si>
  <si>
    <t xml:space="preserve">inconveniences that may arise during the trip. We also urge them to check with their doctor to update vaccines and review medical </t>
  </si>
  <si>
    <t xml:space="preserve">concerns regarding international travel.</t>
  </si>
  <si>
    <t xml:space="preserve">BOOKING AND PAYMENT POLICIES </t>
  </si>
  <si>
    <t xml:space="preserve">-Any reservation must include at least the following information about the passenger(s) or group:</t>
  </si>
  <si>
    <t xml:space="preserve">a.    Complete names and surnames </t>
  </si>
  <si>
    <t xml:space="preserve">b.    Nationalities</t>
  </si>
  <si>
    <t xml:space="preserve">c.    Passport numbers </t>
  </si>
  <si>
    <t xml:space="preserve">d.   Dates of Birth </t>
  </si>
  <si>
    <t xml:space="preserve">e.    Gender </t>
  </si>
  <si>
    <t xml:space="preserve">f.     Dietary restrictions, if any</t>
  </si>
  <si>
    <t xml:space="preserve">FIT/GROUP SIZE DEFINITION</t>
  </si>
  <si>
    <t xml:space="preserve">FIT’s conditions apply to a set of nine or less travelers.</t>
  </si>
  <si>
    <t xml:space="preserve">GROUP conditions apply to a set of ten or more travelers.</t>
  </si>
  <si>
    <t xml:space="preserve">PAYMENT CONDITIONS</t>
  </si>
  <si>
    <t xml:space="preserve">Full payment is required on behalf of Metropolitan Touring Peru:</t>
  </si>
  <si>
    <t xml:space="preserve">-          45 days prior to the date of arrival for FITs. </t>
  </si>
  <si>
    <t xml:space="preserve">-          60 days prior to date of arrival for Groups.</t>
  </si>
  <si>
    <t xml:space="preserve">Payment constitutes the acceptance of the terms and conditions set out herein.</t>
  </si>
  <si>
    <t xml:space="preserve">PAYMENT METHODS (for Groups and FIT´s)</t>
  </si>
  <si>
    <t xml:space="preserve">A. Wire transfers:</t>
  </si>
  <si>
    <t xml:space="preserve">BANCO DE CREDITO DEL PERU - MIAMI AGENCY </t>
  </si>
  <si>
    <t xml:space="preserve">121 ALHAMBRA PLAZA</t>
  </si>
  <si>
    <t xml:space="preserve">SUITE 1200</t>
  </si>
  <si>
    <t xml:space="preserve">CORAL GABLES, FL 33134</t>
  </si>
  <si>
    <t xml:space="preserve">U. S. A.</t>
  </si>
  <si>
    <t xml:space="preserve">Phone : (305)448-0971</t>
  </si>
  <si>
    <t xml:space="preserve">Fax  : (305)448-0981</t>
  </si>
  <si>
    <t xml:space="preserve">ACCOUNT NAME: INVERSIONES RECEPTOUR S.A</t>
  </si>
  <si>
    <t xml:space="preserve">ACCOUNT NUMBER: 201030009033007</t>
  </si>
  <si>
    <t xml:space="preserve">SWIFT: BCPLUS33</t>
  </si>
  <si>
    <t xml:space="preserve">ABA: 067015355</t>
  </si>
  <si>
    <t xml:space="preserve">B. Credit cards:</t>
  </si>
  <si>
    <t xml:space="preserve">Credit card payment is available, however, a “Signature on File” form must be filled in and sent to us in advance. This form authorizes </t>
  </si>
  <si>
    <t xml:space="preserve">Metropolitan Touring Peru to charge our services to your corporate Visa, Master Card or American Express . Payments should be made to </t>
  </si>
  <si>
    <t xml:space="preserve">the order of: INVERSIONES RECEPTOUR S.A.</t>
  </si>
  <si>
    <t xml:space="preserve">You may request this form from your Senior Travel Consultant.</t>
  </si>
  <si>
    <t xml:space="preserve">Since our quotations and services are offered at our most competitive rates, for credit card payments, we are forced to transfer the credit card rate, which ranges from 4% to 5%. </t>
  </si>
  <si>
    <t xml:space="preserve">CANCELLATIONS AND REIMBURSEMENTS</t>
  </si>
  <si>
    <t xml:space="preserve">HOME</t>
  </si>
  <si>
    <t xml:space="preserve">Notifications of cancellations and requests for reimbursements should be made in writing including all related information, and will receive</t>
  </si>
  <si>
    <t xml:space="preserve"> immediate attention from us.</t>
  </si>
  <si>
    <t xml:space="preserve">CANCELLATION CHARGES</t>
  </si>
  <si>
    <t xml:space="preserve">Different cancellation charges apply to the different hotels and service providers.  Cancellation charges tend to rise as the date of arrival </t>
  </si>
  <si>
    <t xml:space="preserve">approaches.  Metropolitan Touring Peru will do its best effort to keep these charges as low as possible, however, in general terms, these </t>
  </si>
  <si>
    <t xml:space="preserve">will amount to: </t>
  </si>
  <si>
    <t xml:space="preserve">For FITS:        </t>
  </si>
  <si>
    <t xml:space="preserve">-    60% if cancellation takes place between 45 and 31 days before the date of arrival.</t>
  </si>
  <si>
    <t xml:space="preserve">-    80% if cancellation takes place between 30 and 15 days before the date of arrival.</t>
  </si>
  <si>
    <t xml:space="preserve">-   100% if cancellation takes place between 14 and 0 days before the date of arrival.</t>
  </si>
  <si>
    <t xml:space="preserve">For GROUPS: </t>
  </si>
  <si>
    <t xml:space="preserve">-    40% if cancellation takes place between 60 and 46 days before the date of arrival.</t>
  </si>
  <si>
    <t xml:space="preserve">-    60% if cancellation takes place between 45 and 31 days before the date of arrival.</t>
  </si>
  <si>
    <t xml:space="preserve">-    80% if cancellation takes place between 30 and 15 days before the date of arrival.</t>
  </si>
  <si>
    <t xml:space="preserve">-    100% if cancellation takes place between 14 and 0 days before the date of arrival.</t>
  </si>
  <si>
    <t xml:space="preserve">Important note: Tighter pre-payment conditions and cancellation charges may apply to some specific dates, hotels and service </t>
  </si>
  <si>
    <t xml:space="preserve">providers. These conditions will be specifically mentioned by our travel consultant at the moment of your request.</t>
  </si>
  <si>
    <t xml:space="preserve">CANCELLATION FEE</t>
  </si>
  <si>
    <t xml:space="preserve">A US$ 100.00 cancellation fee per file applies to bookings that are cancelled by the client.  This fee does not apply to quotations; </t>
  </si>
  <si>
    <t xml:space="preserve">only to bookings.</t>
  </si>
  <si>
    <t xml:space="preserve">Note: During high season, our company reserves the right to change our cancellation policies, if our suppliers apply tighter penalties </t>
  </si>
  <si>
    <t xml:space="preserve">on top of those stated above</t>
  </si>
  <si>
    <t xml:space="preserve">SPECIAL DATES</t>
  </si>
  <si>
    <t xml:space="preserve">Some services increase their rates during some holidays or special dates: </t>
  </si>
  <si>
    <t xml:space="preserve">·         Easter Week</t>
  </si>
  <si>
    <t xml:space="preserve">·         May 1st (Labor´s Day Celebration in Peru)</t>
  </si>
  <si>
    <t xml:space="preserve">·         The week of the Inti Raymi (June 24) Festivities </t>
  </si>
  <si>
    <t xml:space="preserve">·         National Holidays (July 28th and 29th)</t>
  </si>
  <si>
    <t xml:space="preserve">·         Christmas Days (December 24th and 25th)</t>
  </si>
  <si>
    <t xml:space="preserve">·         New Year’s Eve (December 31st and January 1st)</t>
  </si>
  <si>
    <t xml:space="preserve">AIR TICKETS</t>
  </si>
  <si>
    <t xml:space="preserve">Prices of air tickets are subject to change without previous notice until their final issuance.  Flight schedules are subject to change </t>
  </si>
  <si>
    <t xml:space="preserve">by the airline companies up until the day of the flight.  Additional restrictions, limitations, penalties and/or specific conditions may be </t>
  </si>
  <si>
    <t xml:space="preserve">placed by the airlines.  </t>
  </si>
  <si>
    <t xml:space="preserve">CHILDREN´S POLICIES</t>
  </si>
  <si>
    <t xml:space="preserve">Discounts will apply only for children younger than 10 years old (9 years, 11 months and 29 days old as an age limit)</t>
  </si>
  <si>
    <t xml:space="preserve">-     A 30% discount off the total cost of an adult rate applies when a child shares the bed with his parents; that means, no additional bed</t>
  </si>
  <si>
    <t xml:space="preserve">      is requested for him.  Only one child per each double room is allowed.</t>
  </si>
  <si>
    <t xml:space="preserve">-     A 10% discount off the total cost of an adult rate applies when a child is not sharing the bed with his parents; that means, the child is </t>
  </si>
  <si>
    <t xml:space="preserve">      occupying an individual room or sharing one with his parents on an individual bed.</t>
  </si>
  <si>
    <t xml:space="preserve">INCA TRAIL (CAMINO INCA) POLICIES</t>
  </si>
  <si>
    <t xml:space="preserve">According to the Resolution #002-2004-UGM-CD, published in El Peruano on Nov 12, 2004, modifying chapter III of the Inca Trail Regulation </t>
  </si>
  <si>
    <t xml:space="preserve">which refers to Inca Trail space bookings, bookings will only be guaranteed by the governmental institutions when providing full names, </t>
  </si>
  <si>
    <t xml:space="preserve">nationalities and passport numbers of passengers, and when having paid the full amount of passengers and staff (cook and team of </t>
  </si>
  <si>
    <t xml:space="preserve">porters) entrance fees. (NON REFUNDABLE)</t>
  </si>
  <si>
    <t xml:space="preserve">1.  The booking has been first confirmed by our Reservation Department by e-mail, this meaning that spaces are available on the Inca Trail </t>
  </si>
  <si>
    <t xml:space="preserve">     for the requested date at the moment of the booking. </t>
  </si>
  <si>
    <t xml:space="preserve">2.  The full passenger data have been provided and the required deposit has been paid for. (NON REFUNDABLE, NO CHANGES</t>
  </si>
  <si>
    <t xml:space="preserve">     PERMITTED ON NAMES, DATES, ETC)</t>
  </si>
  <si>
    <t xml:space="preserve">--   Since the Inca Trail has a maximum allowance of 500 people per day (including passengers and agency staff), we strongly recommend</t>
  </si>
  <si>
    <t xml:space="preserve">    making your bookings as much in advance as possible to make sure you will find spaces on the desired departure date. We are already</t>
  </si>
  <si>
    <t xml:space="preserve">    receiving bookings for departures scheduled as far as one year prior to the trek departure date, so if you wish to travel with us to the </t>
  </si>
  <si>
    <t xml:space="preserve">    Inca Trail, please make sure to confirm your  booking as soon as possible. Otherwise, we have also available alternative routes of </t>
  </si>
  <si>
    <t xml:space="preserve">    equally awesome beauty and interest to offer to you.</t>
  </si>
  <si>
    <t xml:space="preserve">--  VERY IMPORTANT: The following client information is mandatory for any Inca Trail booking: </t>
  </si>
  <si>
    <t xml:space="preserve">    a.    Complete names and surnames </t>
  </si>
  <si>
    <t xml:space="preserve">    b.    Nationality </t>
  </si>
  <si>
    <t xml:space="preserve">    c.    Passport number </t>
  </si>
  <si>
    <t xml:space="preserve">    d.   Date of Birth </t>
  </si>
  <si>
    <t xml:space="preserve">    e.    Gender </t>
  </si>
  <si>
    <t xml:space="preserve">The exact information provided by you will be submitted to the governmental institution in charge of regulating the access to the</t>
  </si>
  <si>
    <t xml:space="preserve"> Inca Trail and will be included in the official permit to enter the Inca Trail on the requested date. Should there be any change in the</t>
  </si>
  <si>
    <t xml:space="preserve"> above-mentioned data (ie. New passport number), we kindly request you to inform us via email as soon as possible. The </t>
  </si>
  <si>
    <t xml:space="preserve">government reserves the right not to allow the entry to any visitor whose data are not the exact ones as those in the official permit.</t>
  </si>
  <si>
    <t xml:space="preserve">Metropolitan Touring Peru excludes any responsibility for a no entry in case the passenger information has changed without prior </t>
  </si>
  <si>
    <t xml:space="preserve">notice to us. </t>
  </si>
  <si>
    <t xml:space="preserve">LIABILITY CLAUSE</t>
  </si>
  <si>
    <t xml:space="preserve">The tour operator and its agents act only as agents for passengers in all matters pertaining to transportation, accommodations or other </t>
  </si>
  <si>
    <t xml:space="preserve">services not provided directly by Metropolitan Touring Peru. </t>
  </si>
  <si>
    <t xml:space="preserve">As agents, all tickets, exchange orders or vouchers are issued by them subject to any and all terms and conditions under which such </t>
  </si>
  <si>
    <t xml:space="preserve">means of transportation, accommodations or other services are offered or provided. </t>
  </si>
  <si>
    <t xml:space="preserve">The booking agent, airlines involved and general agent will not be liable for any vehicle furnished by any such other party, firm or </t>
  </si>
  <si>
    <t xml:space="preserve">corporation in carrying out or or failing to carry out arrangements previously agreed upon, nor for the negligent misconduct of any such </t>
  </si>
  <si>
    <t xml:space="preserve">other party, firm or corporation in providing or failing to provide, are not to be held responsible for any act, omission or event during the </t>
  </si>
  <si>
    <t xml:space="preserve">time passengers are not on board their conveyance. The passenger contract in use by the airlines concerned, when issued, shall constitute</t>
  </si>
  <si>
    <t xml:space="preserve"> the sole contract between booking agent, airline general agent and the purchaser of these and/ or passenger.  </t>
  </si>
  <si>
    <t xml:space="preserve">We suggest that you book an insurance policy with your Travel Agency.</t>
  </si>
  <si>
    <t xml:space="preserve">VALID UNTIL DECEMBER 31, 2016 FOR ENGLISH SPEAKING GUIDE</t>
  </si>
  <si>
    <t xml:space="preserve">ALL RATES ARE PER PERSON IN USD AND INCLUDE PORTERAGE OF LUGGAGE AT THE AIRPORT AND THE HOTEL (TWO PIECES PER PERSON) </t>
  </si>
  <si>
    <t xml:space="preserve">SOME TOURS MAY NOT BE AVAILABLE ALL WEEK DAYS </t>
  </si>
  <si>
    <t xml:space="preserve">ENTRANCE FEES QUOTED SEPARATELY AND MAY VARY ACCORDING TO EXCHANGE RATE VARIATIONS AND GOVERNMENT INCREASES.</t>
  </si>
  <si>
    <t xml:space="preserve">ALL RATES SUBJECT TO CHANGE WITHOUT PREVIOUS NOTICE. </t>
  </si>
  <si>
    <t xml:space="preserve">Special rates apply for January 01, Easter, May 01, July 28 &amp; 29 (National Holidays), December 24 &amp; 25 (Christmas) and December 31 &amp; January 01 (New Year)</t>
  </si>
  <si>
    <t xml:space="preserve">L I  M A</t>
  </si>
  <si>
    <t xml:space="preserve">TRANSFERS - Private English or German Speaking Guide</t>
  </si>
  <si>
    <t xml:space="preserve">Entrance fees</t>
  </si>
  <si>
    <t xml:space="preserve">+</t>
  </si>
  <si>
    <t xml:space="preserve">Transfer Lima Airport / Hotel or v.v. (w/transferman) (07:00-20:59)</t>
  </si>
  <si>
    <t xml:space="preserve">N/A</t>
  </si>
  <si>
    <t xml:space="preserve">Transfer Lima Airport / Hotel or v.v. (w/transferman) (21:00-06:59)</t>
  </si>
  <si>
    <t xml:space="preserve">Transfer Lima Airport / Hotel or v.v. (w/guide) (07:01-18:00)</t>
  </si>
  <si>
    <t xml:space="preserve">Transfer Lima Airport / Hotel or v.v. (w/guide) (18:01-07:00)</t>
  </si>
  <si>
    <t xml:space="preserve">Assistance Airport/Wyndham Costa del Sol Lima or v.v. (w/transferman) (07:00-20:59)</t>
  </si>
  <si>
    <t xml:space="preserve">Assistance Airport/Wyndham Costa del Sol Lima or v.v. (w/transferman) (21:00-06:59)</t>
  </si>
  <si>
    <t xml:space="preserve">Lima Airport assistance (w/transferman) (07:00-20:59)</t>
  </si>
  <si>
    <t xml:space="preserve">Lima Airport assistance (w/transferman) (21:00-06:59)</t>
  </si>
  <si>
    <t xml:space="preserve">Roundtrip transfer Hotel / Restaurant (only driver)</t>
  </si>
  <si>
    <t xml:space="preserve">Roundtrip transfer to restaurant for lunch (w/guide) (lunch not included)</t>
  </si>
  <si>
    <t xml:space="preserve">Roundtrip transfer to restaurant for dinner (w/guide) (dinner not included)</t>
  </si>
  <si>
    <t xml:space="preserve">Transfer Lima Airport / Callao Port or v.v. (w/transferman) (07:00-20:59)</t>
  </si>
  <si>
    <t xml:space="preserve">TBA</t>
  </si>
  <si>
    <t xml:space="preserve">Transfer Lima Airport / Callao Port or v.v. (w/transferman) (21:00-06:59)</t>
  </si>
  <si>
    <t xml:space="preserve">Transfer Callao Port / Hotel or v.v. (w/transferman) (07:00-20:59)</t>
  </si>
  <si>
    <t xml:space="preserve">Transfer Callao Port / Hotel or v.v. (w/transferman) (21:00-06:59)</t>
  </si>
  <si>
    <t xml:space="preserve">Additional for Starting and Ending at Lima Airport (w/guide) (07:01-18:00)</t>
  </si>
  <si>
    <t xml:space="preserve">Additional for Starting or Ending at Lima Airport (w/guide) (07:01-18:00)</t>
  </si>
  <si>
    <t xml:space="preserve">Additional for Starting and Ending at Callao Port (w/guide) (07:01-18:00)</t>
  </si>
  <si>
    <t xml:space="preserve">Additional for Starting or Ending at Callao Port (w/guide) (07:01-18:00)</t>
  </si>
  <si>
    <t xml:space="preserve">TRANSFERS - Driver-Transferman - Maximun 3 pax</t>
  </si>
  <si>
    <t xml:space="preserve">Notes</t>
  </si>
  <si>
    <t xml:space="preserve">Transfer Lima Airport / Hotel (w/driver - Transferman) (08:00/19:59) </t>
  </si>
  <si>
    <t xml:space="preserve">Lima, San Isidro, Miraflores</t>
  </si>
  <si>
    <t xml:space="preserve">Transfer Lima Airport / Hotel (w/driver - Transferman) (20:00/07:59) </t>
  </si>
  <si>
    <t xml:space="preserve">TOURS - Private English or German Speaking Guide</t>
  </si>
  <si>
    <t xml:space="preserve">HD Lima City Tour  - Colonial and Modern</t>
  </si>
  <si>
    <r>
      <rPr>
        <sz val="9"/>
        <rFont val="Verdana"/>
        <family val="2"/>
      </rPr>
      <t xml:space="preserve">HD Lima City Tour &amp; Larco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</t>
    </r>
    <r>
      <rPr>
        <i val="true"/>
        <sz val="9"/>
        <rFont val="Verdana"/>
        <family val="2"/>
      </rPr>
      <t xml:space="preserve"> or</t>
    </r>
    <r>
      <rPr>
        <sz val="9"/>
        <rFont val="Verdana"/>
        <family val="2"/>
      </rPr>
      <t xml:space="preserve"> Casa Aliaga</t>
    </r>
  </si>
  <si>
    <r>
      <rPr>
        <sz val="9"/>
        <rFont val="Verdana"/>
        <family val="2"/>
      </rPr>
      <t xml:space="preserve">HD Larco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Archaeological Museum (Archaeological closed on Mon)</t>
    </r>
  </si>
  <si>
    <t xml:space="preserve">See Below</t>
  </si>
  <si>
    <t xml:space="preserve">HD Artisan Market</t>
  </si>
  <si>
    <r>
      <rPr>
        <sz val="9"/>
        <rFont val="Verdana"/>
        <family val="2"/>
      </rPr>
      <t xml:space="preserve">HD Larco Museum &amp; Archaeological Museum </t>
    </r>
    <r>
      <rPr>
        <i val="true"/>
        <sz val="9"/>
        <rFont val="Verdana"/>
        <family val="2"/>
      </rPr>
      <t xml:space="preserve">or</t>
    </r>
    <r>
      <rPr>
        <sz val="9"/>
        <rFont val="Verdana"/>
        <family val="2"/>
      </rPr>
      <t xml:space="preserve"> Gold Museum (Archaeological closed on Mon)</t>
    </r>
  </si>
  <si>
    <t xml:space="preserve">HD Pachacamac Ruins (Pachacamac closed on Mon)</t>
  </si>
  <si>
    <t xml:space="preserve">HD Pachacamac Ruins &amp; Larco Museum  (Pachacamac closed on Mon)</t>
  </si>
  <si>
    <t xml:space="preserve">HD Peruvian Paso Horse show &amp; lunch at Hacienda Los Ficus (lunch not included)</t>
  </si>
  <si>
    <t xml:space="preserve">HD Peruvian Paso Horse show &amp; dinner at Hacienda Los Ficus (dinner not included)</t>
  </si>
  <si>
    <t xml:space="preserve">HD Lima by night &amp; the Magical Water Fountain Circuit incl. dinner (Water Show Wed - Sun (15:00 - 22:30)) (dinner not included)</t>
  </si>
  <si>
    <t xml:space="preserve">HD Lima by Night incl.dinner (dinner not included)</t>
  </si>
  <si>
    <t xml:space="preserve">FD Lima City tour, lunch &amp; Larco Museum (lunch not included)</t>
  </si>
  <si>
    <t xml:space="preserve">FD Pachacamac &amp; Hacienda Los Ficus incl.lunch (lunch not included) (Pachacamac closed on Mon)</t>
  </si>
  <si>
    <t xml:space="preserve">FD Lima City Tour, Larco Museum, Lunch &amp; Artisan Market (lunch not included)</t>
  </si>
  <si>
    <t xml:space="preserve">FD Lima City Tour, Barranco, Pedro Osma Museum &amp; Las Pallas (Pedro Osma closed on Mon)</t>
  </si>
  <si>
    <t xml:space="preserve">FD Pachacamac Ruins,Lunch &amp; City Tour Colonial &amp; Modern Lima (lunch not included) (Pachacamac closed on Mon)</t>
  </si>
  <si>
    <t xml:space="preserve">FD Lima City Tour, Barranco,Las Pallas, Lunch &amp; Larco Museum</t>
  </si>
  <si>
    <t xml:space="preserve">Car at disposal (Rate per hour) (Min. 4 hours)</t>
  </si>
  <si>
    <t xml:space="preserve">Additional for lunch in a half day tour at standard restaurant (guide, lunch not included)</t>
  </si>
  <si>
    <t xml:space="preserve">Additional for dinner in a half day tour at standard restaurant (guide, dinner not included)</t>
  </si>
  <si>
    <t xml:space="preserve">Additional for lunch in a half day tour at deluxe restaurant (guide, lunch not included)</t>
  </si>
  <si>
    <t xml:space="preserve">Additional for dinner in a half day tour at deluxe restaurant (guide, dinner not included)</t>
  </si>
  <si>
    <t xml:space="preserve">ALTERNATIVE TOURS - Private English Speaking Guide</t>
  </si>
  <si>
    <t xml:space="preserve">2-6</t>
  </si>
  <si>
    <t xml:space="preserve">7-12</t>
  </si>
  <si>
    <t xml:space="preserve">Gastronomic Tour - Day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. 2 pax</t>
    </r>
  </si>
  <si>
    <t xml:space="preserve">Gastronomic Tour - Night</t>
  </si>
  <si>
    <t xml:space="preserve">Gastronomic Tour - Starting at Larco Museum and ending at Airport </t>
  </si>
  <si>
    <t xml:space="preserve">SEAT IN BUS TOURS - English/Spanish Speaking Guide only  (minimum 2 pax)</t>
  </si>
  <si>
    <t xml:space="preserve">NOTES</t>
  </si>
  <si>
    <t xml:space="preserve">L</t>
  </si>
  <si>
    <t xml:space="preserve">HD Lima City Tour - SIB</t>
  </si>
  <si>
    <t xml:space="preserve">incl.</t>
  </si>
  <si>
    <t xml:space="preserve">Daily AM and PM </t>
  </si>
  <si>
    <t xml:space="preserve">HD Gastronomy Tour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AM </t>
    </r>
  </si>
  <si>
    <t xml:space="preserve">HD Pachacamac Ruins - SIB</t>
  </si>
  <si>
    <t xml:space="preserve">From Tuesdays to Sundays (Pachacamac closed on Mon)</t>
  </si>
  <si>
    <t xml:space="preserve">HD Peruvian Paso Horse Show with Lunch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From Tuesdays to Sundays</t>
    </r>
  </si>
  <si>
    <t xml:space="preserve">Magic Water Foutain Park - SIB</t>
  </si>
  <si>
    <t xml:space="preserve">Only PM - From Wednesday to Sundays</t>
  </si>
  <si>
    <t xml:space="preserve">FD Larco Herrera Museum, Lunch &amp; City Tour - SIB</t>
  </si>
  <si>
    <t xml:space="preserve">Daily Only AM </t>
  </si>
  <si>
    <t xml:space="preserve">FD Gastronomy Tour, Lunch &amp; City Tour Lima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Daily Only AM </t>
    </r>
  </si>
  <si>
    <t xml:space="preserve">FD City Tour, Lunch &amp; Pachacamac - SIB</t>
  </si>
  <si>
    <r>
      <rPr>
        <b val="true"/>
        <i val="true"/>
        <sz val="9"/>
        <rFont val="Verdana"/>
        <family val="2"/>
      </rPr>
      <t xml:space="preserve">Net Rate</t>
    </r>
    <r>
      <rPr>
        <i val="true"/>
        <sz val="9"/>
        <rFont val="Verdana"/>
        <family val="2"/>
      </rPr>
      <t xml:space="preserve"> - Only AM - From Tuesdays to Sundays (Pachacamac closed on Mon)</t>
    </r>
  </si>
  <si>
    <t xml:space="preserve">ENTRANCE FEES </t>
  </si>
  <si>
    <t xml:space="preserve">Cathedral</t>
  </si>
  <si>
    <t xml:space="preserve">Rates Subject to change - NO entrance fees included in the tours</t>
  </si>
  <si>
    <t xml:space="preserve">San Francisco Convent and Catacombs</t>
  </si>
  <si>
    <t xml:space="preserve">Gold Museum </t>
  </si>
  <si>
    <t xml:space="preserve">Larco Herrera Museum</t>
  </si>
  <si>
    <t xml:space="preserve">Archaelogical Museum</t>
  </si>
  <si>
    <t xml:space="preserve">Pachacamac Ruins</t>
  </si>
  <si>
    <t xml:space="preserve">Huaca Pucllana</t>
  </si>
  <si>
    <t xml:space="preserve">Santo Domingo Church</t>
  </si>
  <si>
    <t xml:space="preserve">Magical Circuit of Water</t>
  </si>
  <si>
    <t xml:space="preserve">Pedro de Osma Museum</t>
  </si>
  <si>
    <t xml:space="preserve">RESTAURANTS </t>
  </si>
  <si>
    <t xml:space="preserve">Lunch</t>
  </si>
  <si>
    <t xml:space="preserve">Dinner</t>
  </si>
  <si>
    <t xml:space="preserve">Menu Option 1 - Ask for other options</t>
  </si>
  <si>
    <t xml:space="preserve">Rosa Nautica</t>
  </si>
  <si>
    <t xml:space="preserve">Brujas de Cachiche</t>
  </si>
  <si>
    <t xml:space="preserve">Menu Option A - Ask for other options</t>
  </si>
  <si>
    <t xml:space="preserve">Astrid y Gaston Casa Moreyra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asting Menu Memorias de mi Tierra (Sun and Mon is closed)</t>
    </r>
  </si>
  <si>
    <t xml:space="preserve">El Piloto</t>
  </si>
  <si>
    <t xml:space="preserve">Menu Option</t>
  </si>
  <si>
    <t xml:space="preserve">VALID UNTIL DECEMBER 31, 2016 FOR ENGLISH SPEAKING GUIDES</t>
  </si>
  <si>
    <t xml:space="preserve">AIR NET FARES ARE SUBJECT TO CHANGE WITHOUT PREVIOUS ADVISE</t>
  </si>
  <si>
    <t xml:space="preserve">Special rates apply for January 01, Easter, May 01, July 28 &amp; 29 (National Holidays), December 24&amp;25 (Christmas) and December 31&amp;January 01 (New Year)</t>
  </si>
  <si>
    <t xml:space="preserve">LIMA - PARACAS - ICA - NAZCA</t>
  </si>
  <si>
    <t xml:space="preserve">2 Days - 1 Night Paracas (LIM/PCS/LIM) - Private van &amp; English or German Speaking Guide</t>
  </si>
  <si>
    <t xml:space="preserve">DAY</t>
  </si>
  <si>
    <t xml:space="preserve">Departure to Paracas, including a visit to Pachacamac en route</t>
  </si>
  <si>
    <t xml:space="preserve">Entrance Fee Pachacamac NOT INCLUDED</t>
  </si>
  <si>
    <t xml:space="preserve">OPTIONAL: Overflight of the Nazca Lines NOT included</t>
  </si>
  <si>
    <t xml:space="preserve">Return to Lima, including a visit to Paracas en route</t>
  </si>
  <si>
    <t xml:space="preserve">Tour to Ballestas Islands NOT included</t>
  </si>
  <si>
    <t xml:space="preserve">RATE PER PAX</t>
  </si>
  <si>
    <t xml:space="preserve">3 Days - 2 Nights Paracas (LIM/PCS/LIM) - Private van &amp; English or German Speaking Guide</t>
  </si>
  <si>
    <t xml:space="preserve">2</t>
  </si>
  <si>
    <t xml:space="preserve">EntranceFee Paracas National Reserve  NOT INCLUDED</t>
  </si>
  <si>
    <t xml:space="preserve">Excursion to the Ballestas Islands NOT INCLUDED</t>
  </si>
  <si>
    <t xml:space="preserve">3</t>
  </si>
  <si>
    <t xml:space="preserve">OPTIONAL: Overflight of the Nazca Lines fron Pisco Airport NOT included</t>
  </si>
  <si>
    <t xml:space="preserve">Return to Lima and to your hotel</t>
  </si>
  <si>
    <t xml:space="preserve">3 Days - 1 Night Paracas /1 Night Nazca (LIM/PCS/NAZ/LIM) - Private van &amp; English or German Speaking Guide</t>
  </si>
  <si>
    <t xml:space="preserve">Departure to Paracas</t>
  </si>
  <si>
    <t xml:space="preserve">Departure to Nazca incl.a visit to the Ica Museum en route</t>
  </si>
  <si>
    <t xml:space="preserve">Entrance Fee Ica Museum  NOT INCLUDED</t>
  </si>
  <si>
    <t xml:space="preserve">Van &amp; Guide at disposal for additional visits in Nazca </t>
  </si>
  <si>
    <t xml:space="preserve">3 Days - 1 Night Ica /1 Night Paracas (LIM/ICA/PCS/LIM) - Private van &amp; English or German Speaking Guide</t>
  </si>
  <si>
    <t xml:space="preserve">Departure to Ica</t>
  </si>
  <si>
    <t xml:space="preserve">City Tour Ica incl. a visit to the Museum</t>
  </si>
  <si>
    <t xml:space="preserve">Departure to Paracas, incl. a visit to the Paracas National Reserve </t>
  </si>
  <si>
    <t xml:space="preserve">EntranceFee Paracas Natonal Reserve  NOT INCLUDED</t>
  </si>
  <si>
    <t xml:space="preserve">Return to Lima and to your hotel.</t>
  </si>
  <si>
    <t xml:space="preserve">NET AIR FARES</t>
  </si>
  <si>
    <t xml:space="preserve">N O T E S</t>
  </si>
  <si>
    <t xml:space="preserve">Flight Lima/Pisco/Lima</t>
  </si>
  <si>
    <t xml:space="preserve">Charter Rate. Upon Request - Includes Airport Taxes Lima &amp; Pisco (Tikariy)</t>
  </si>
  <si>
    <t xml:space="preserve">Overflight Nazca Lines from Pisco</t>
  </si>
  <si>
    <t xml:space="preserve">Minimun 7 pax. All taxes and tourist tickets included (Tikariy)</t>
  </si>
  <si>
    <t xml:space="preserve">Operates daily from Pisco airstrip - all taxes and tourist tickets included (Aerodiana).</t>
  </si>
  <si>
    <t xml:space="preserve">Overflight Nazca Classic (30 min) Local</t>
  </si>
  <si>
    <t xml:space="preserve">Operates daily.  Includes all taxes and tourist tickets (Aerodiana)</t>
  </si>
  <si>
    <t xml:space="preserve">Overflight Nazca Lines for Experts (45 min) local</t>
  </si>
  <si>
    <t xml:space="preserve">OPTIONAL TOURS</t>
  </si>
  <si>
    <t xml:space="preserve">Tour to Ballestas Islands - SIB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inimun 2 pax. Pool service (Tikariy), Leaves from Hotel Libertador Paracas. AM only.</t>
    </r>
  </si>
  <si>
    <t xml:space="preserve">ENTRANCE FEES (Subject to change)</t>
  </si>
  <si>
    <t xml:space="preserve">Entrance fee  Ica Museum</t>
  </si>
  <si>
    <t xml:space="preserve">Entrance fee Paracas National Reserve</t>
  </si>
  <si>
    <t xml:space="preserve">Entrance fee  Nazca Museum - Antonini</t>
  </si>
  <si>
    <t xml:space="preserve">Entrance fee Chauchilla</t>
  </si>
  <si>
    <t xml:space="preserve">ALL RATES SUBJECT TO CHANGE WITHOUT PREVIOUS NOTICE.  </t>
  </si>
  <si>
    <t xml:space="preserve">Special rates apply for May 01, June 20 - 26 (Inti Raimy Festivities), July 28 &amp; 29 (National Holidays), Christmas (Dec. 25) and New Year (Jan. 01)</t>
  </si>
  <si>
    <r>
      <rPr>
        <b val="true"/>
        <i val="true"/>
        <sz val="8"/>
        <color rgb="FF000000"/>
        <rFont val="Verdana"/>
        <family val="2"/>
      </rPr>
      <t xml:space="preserve">CHARGES APPLY FOR ALL PRIVATE HALF DAY EXCURSIONS STARTING OR ENDING AT SACRED VALLEY, EXCEPT WHERE INDICATED OTHERWISE (</t>
    </r>
    <r>
      <rPr>
        <b val="true"/>
        <i val="true"/>
        <sz val="8"/>
        <color rgb="FFFF0000"/>
        <rFont val="Verdana"/>
        <family val="2"/>
      </rPr>
      <t xml:space="preserve">*</t>
    </r>
    <r>
      <rPr>
        <b val="true"/>
        <i val="true"/>
        <sz val="8"/>
        <color rgb="FF000000"/>
        <rFont val="Verdana"/>
        <family val="2"/>
      </rPr>
      <t xml:space="preserve">)</t>
    </r>
  </si>
  <si>
    <r>
      <rPr>
        <b val="true"/>
        <i val="true"/>
        <sz val="8"/>
        <color rgb="FF000000"/>
        <rFont val="Verdana"/>
        <family val="2"/>
      </rPr>
      <t xml:space="preserve">CHARGES APPLY FOR ALL PRIVATE FULL DAY EXCURSIONS STARTING AT SACRED VALLEY, EXCEPT WHERE INDICATED OTHERWISE (</t>
    </r>
    <r>
      <rPr>
        <b val="true"/>
        <i val="true"/>
        <sz val="8"/>
        <color rgb="FF993300"/>
        <rFont val="Verdana"/>
        <family val="2"/>
      </rPr>
      <t xml:space="preserve">**</t>
    </r>
    <r>
      <rPr>
        <b val="true"/>
        <i val="true"/>
        <sz val="8"/>
        <color rgb="FF000000"/>
        <rFont val="Verdana"/>
        <family val="2"/>
      </rPr>
      <t xml:space="preserve">)</t>
    </r>
  </si>
  <si>
    <t xml:space="preserve">C U S C O</t>
  </si>
  <si>
    <t xml:space="preserve">TRANSFERS - Private English Speaking Guide</t>
  </si>
  <si>
    <t xml:space="preserve">Transfer Cusco Airport / Hotel or v.v. (w/transferman)</t>
  </si>
  <si>
    <t xml:space="preserve">Transfer Cusco Airport / Hotel or v.v. (w/guide)</t>
  </si>
  <si>
    <t xml:space="preserve">Roundtrip transfer to local restaurant (only transportation) (meals not included)</t>
  </si>
  <si>
    <t xml:space="preserve">Roundtrip transfer to local restaurant (w/guide) (meals not included)</t>
  </si>
  <si>
    <t xml:space="preserve">Roundtrip transfer to local restaurant (w/transferman) (meals not included)</t>
  </si>
  <si>
    <t xml:space="preserve">Transfer Hotel / Poroy train station (w/transferman)</t>
  </si>
  <si>
    <t xml:space="preserve">Transfer Urubamba - Ollantaytambo (only transport)</t>
  </si>
  <si>
    <t xml:space="preserve">Transfer Cusco Airport / Sacred Valley incl Awanacancha en route</t>
  </si>
  <si>
    <t xml:space="preserve">Transfer Cusco Airport / Sacred Valley incl Inkariy Museum en route</t>
  </si>
  <si>
    <t xml:space="preserve">Transfer Cusco / Sacred Valley (w/transferman)</t>
  </si>
  <si>
    <t xml:space="preserve">Additional for tours in Cusco starting at Cusco Airport</t>
  </si>
  <si>
    <t xml:space="preserve">Additional for tours in Sacred Valley starting at Cusco Airport</t>
  </si>
  <si>
    <t xml:space="preserve">Luggage Car from / to Sacred Valley </t>
  </si>
  <si>
    <t xml:space="preserve">Luggage Car from / to Cusco City </t>
  </si>
  <si>
    <t xml:space="preserve">HALF DAY TOURS - Private English Speaking Guide</t>
  </si>
  <si>
    <r>
      <rPr>
        <sz val="9"/>
        <rFont val="Verdana"/>
        <family val="2"/>
      </rPr>
      <t xml:space="preserve">HD Cusco City Tour &amp;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CityTour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Walking City Tour</t>
    </r>
    <r>
      <rPr>
        <b val="true"/>
        <sz val="8"/>
        <rFont val="Verdana"/>
        <family val="2"/>
      </rPr>
      <t xml:space="preserve"> (Tour not available from Sacred Valley)</t>
    </r>
  </si>
  <si>
    <r>
      <rPr>
        <sz val="9"/>
        <rFont val="Verdana"/>
        <family val="2"/>
      </rPr>
      <t xml:space="preserve">HD Cusco surrounding ruins </t>
    </r>
    <r>
      <rPr>
        <b val="true"/>
        <sz val="8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Cusco Museums tour </t>
    </r>
    <r>
      <rPr>
        <b val="true"/>
        <sz val="8"/>
        <rFont val="Verdana"/>
        <family val="2"/>
      </rPr>
      <t xml:space="preserve">(Tour not available from Sacred Valley)</t>
    </r>
  </si>
  <si>
    <t xml:space="preserve">HD San Blass Art Galleries</t>
  </si>
  <si>
    <t xml:space="preserve">HD Pisac Market (no lunch)</t>
  </si>
  <si>
    <r>
      <rPr>
        <sz val="9"/>
        <rFont val="Verdana"/>
        <family val="2"/>
      </rPr>
      <t xml:space="preserve">HD Pisac Market &amp; Pisac ruins (no lunch) </t>
    </r>
    <r>
      <rPr>
        <b val="true"/>
        <sz val="9"/>
        <color rgb="FF993300"/>
        <rFont val="Verdana"/>
        <family val="2"/>
      </rPr>
      <t xml:space="preserve">*</t>
    </r>
  </si>
  <si>
    <t xml:space="preserve">HD Awanacancha Texile Center &amp; Pisac Market </t>
  </si>
  <si>
    <r>
      <rPr>
        <sz val="9"/>
        <rFont val="Verdana"/>
        <family val="2"/>
      </rPr>
      <t xml:space="preserve">HD Maras Saltpans &amp; Moray Terraces</t>
    </r>
    <r>
      <rPr>
        <b val="true"/>
        <sz val="9"/>
        <color rgb="FFFF0000"/>
        <rFont val="Verdana"/>
        <family val="2"/>
      </rPr>
      <t xml:space="preserve"> *</t>
    </r>
  </si>
  <si>
    <t xml:space="preserve">HD Chinchero Village &amp; Market (Market only on Sun)</t>
  </si>
  <si>
    <r>
      <rPr>
        <sz val="9"/>
        <rFont val="Verdana"/>
        <family val="2"/>
      </rPr>
      <t xml:space="preserve">HD Ollantaytambo </t>
    </r>
    <r>
      <rPr>
        <b val="true"/>
        <sz val="9"/>
        <color rgb="FFFF0000"/>
        <rFont val="Verdana"/>
        <family val="2"/>
      </rPr>
      <t xml:space="preserve">*</t>
    </r>
  </si>
  <si>
    <r>
      <rPr>
        <sz val="9"/>
        <rFont val="Verdana"/>
        <family val="2"/>
      </rPr>
      <t xml:space="preserve">HD Piquillacta Ruins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Huaro &amp; Andahuaylillas Churches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HD Awanacancha Textil Center &amp; Pablo Seminario Worshop </t>
    </r>
    <r>
      <rPr>
        <b val="true"/>
        <sz val="9"/>
        <color rgb="FF993300"/>
        <rFont val="Verdana"/>
        <family val="2"/>
      </rPr>
      <t xml:space="preserve">*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Additonal for HD tours starting or ending in Sacred Valley -</t>
    </r>
    <r>
      <rPr>
        <sz val="9"/>
        <color rgb="FF993300"/>
        <rFont val="Verdana"/>
        <family val="2"/>
      </rPr>
      <t xml:space="preserve"> Except (*)</t>
    </r>
  </si>
  <si>
    <t xml:space="preserve">Per group</t>
  </si>
  <si>
    <t xml:space="preserve">Additonal for Graneries in Ollantaytambo - only in a FD with Ollantaytambo  </t>
  </si>
  <si>
    <t xml:space="preserve">FULL DAY TOURS - Private English Speaking Guide - Trains for pax are not included</t>
  </si>
  <si>
    <r>
      <rPr>
        <sz val="9"/>
        <rFont val="Verdana"/>
        <family val="2"/>
      </rPr>
      <t xml:space="preserve">FD tour M/P with private guide - Poroy/MP/Poroy - (Guide return the same day)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Ollanta -  (Guide return the same day) </t>
    </r>
    <r>
      <rPr>
        <b val="true"/>
        <sz val="9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Ollanta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Poroy  -  (Guide return the same day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Poroy - (Guide Overnight in Aguas Calientes) 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Ollanta/MP/Ollanta - (Guide Overnight in Aguas Calientes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r>
      <rPr>
        <sz val="9"/>
        <rFont val="Verdana"/>
        <family val="2"/>
      </rPr>
      <t xml:space="preserve">FD tour M/P with private guide - Poroy/MP/Ollanta  - (Guide Overnight in Aguas Calientes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t xml:space="preserve">FD Pisac Market, Pisac Ruins &amp; Ollantaytambo Fortress</t>
  </si>
  <si>
    <t xml:space="preserve">FD Pisac Market, Ruins &amp; Chinchero Village</t>
  </si>
  <si>
    <r>
      <rPr>
        <sz val="9"/>
        <rFont val="Verdana"/>
        <family val="2"/>
      </rPr>
      <t xml:space="preserve">FD Chinchero, Ollantaytambo Fortress, Pisac Market &amp; Ruins </t>
    </r>
    <r>
      <rPr>
        <b val="true"/>
        <sz val="9"/>
        <color rgb="FFFF0000"/>
        <rFont val="Verdana"/>
        <family val="2"/>
      </rPr>
      <t xml:space="preserve">**</t>
    </r>
  </si>
  <si>
    <t xml:space="preserve">FD Chincheros, Maras Saltpans &amp; Moray Terraces</t>
  </si>
  <si>
    <t xml:space="preserve">FD Awanacancha, Pisac Market,Ruins &amp; Pablo Seminario Worshop</t>
  </si>
  <si>
    <t xml:space="preserve">FD Awanacancha, Pisac Market &amp; Ruins</t>
  </si>
  <si>
    <t xml:space="preserve">FD Pisac Market &amp; Ruins and Inkariy Museum </t>
  </si>
  <si>
    <r>
      <rPr>
        <sz val="9"/>
        <rFont val="Verdana"/>
        <family val="2"/>
      </rPr>
      <t xml:space="preserve">FD Cuzco surrounding ruins, Maras Saltpans &amp; Moray Terraces </t>
    </r>
    <r>
      <rPr>
        <b val="true"/>
        <sz val="9"/>
        <rFont val="Verdana"/>
        <family val="2"/>
      </rPr>
      <t xml:space="preserve">(Tour not available
from Sacred Valley)</t>
    </r>
  </si>
  <si>
    <r>
      <rPr>
        <sz val="9"/>
        <rFont val="Verdana"/>
        <family val="2"/>
      </rPr>
      <t xml:space="preserve">FD Cusco surrounding ruins, Pisac Market &amp; Ollantaytambo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Piquillacta, Tipon &amp; Andahuaylillas Church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Inti Raymi Festival (box lunch not incuded)  </t>
    </r>
    <r>
      <rPr>
        <b val="true"/>
        <sz val="9"/>
        <rFont val="Verdana"/>
        <family val="2"/>
      </rPr>
      <t xml:space="preserve">(Tour not available from Sacred Valley)</t>
    </r>
  </si>
  <si>
    <r>
      <rPr>
        <sz val="9"/>
        <rFont val="Verdana"/>
        <family val="2"/>
      </rPr>
      <t xml:space="preserve">FD Willoq Village &amp; Ollantaytambo Fortress (box lunch not included) </t>
    </r>
    <r>
      <rPr>
        <sz val="9"/>
        <color rgb="FFFF0000"/>
        <rFont val="Verdana"/>
        <family val="2"/>
      </rPr>
      <t xml:space="preserve"> </t>
    </r>
    <r>
      <rPr>
        <b val="true"/>
        <sz val="9"/>
        <color rgb="FFFF0000"/>
        <rFont val="Verdana"/>
        <family val="2"/>
      </rPr>
      <t xml:space="preserve">**</t>
    </r>
  </si>
  <si>
    <t xml:space="preserve">FD Maras Saltpans, Moray Terraces &amp; Ollantaytambo </t>
  </si>
  <si>
    <t xml:space="preserve">FD Maras Saltpans, Moray with Hiking</t>
  </si>
  <si>
    <t xml:space="preserve">Additional for guide to overnight in Sacred Valley</t>
  </si>
  <si>
    <r>
      <rPr>
        <sz val="9"/>
        <rFont val="Verdana"/>
        <family val="2"/>
      </rPr>
      <t xml:space="preserve">Additonal for FD tours starting or ending in Sacred Valley </t>
    </r>
    <r>
      <rPr>
        <b val="true"/>
        <sz val="9"/>
        <rFont val="Verdana"/>
        <family val="2"/>
      </rPr>
      <t xml:space="preserve">(Only 1 - 4 paxs)</t>
    </r>
    <r>
      <rPr>
        <sz val="9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- Except (**)</t>
    </r>
  </si>
  <si>
    <t xml:space="preserve">Per group (1 - 14 paxs)</t>
  </si>
  <si>
    <t xml:space="preserve">Additional for Ollantaytambo Graneries </t>
  </si>
  <si>
    <t xml:space="preserve">Addtional for hiking activity (short hikes,  ex. Moray to Maras)</t>
  </si>
  <si>
    <t xml:space="preserve">Additional for Shaman Ceremony (Sacred Valley)</t>
  </si>
  <si>
    <t xml:space="preserve">Additional for Andean music demonstration (Sacred Valley)</t>
  </si>
  <si>
    <t xml:space="preserve">4-6</t>
  </si>
  <si>
    <t xml:space="preserve">7-9</t>
  </si>
  <si>
    <t xml:space="preserve">10-12</t>
  </si>
  <si>
    <t xml:space="preserve">13-15</t>
  </si>
  <si>
    <t xml:space="preserve">16+</t>
  </si>
  <si>
    <t xml:space="preserve">HD Peruvian Home Cooking</t>
  </si>
  <si>
    <t xml:space="preserve">HD Best Down Hill</t>
  </si>
  <si>
    <r>
      <rPr>
        <sz val="9"/>
        <rFont val="Verdana"/>
        <family val="2"/>
      </rPr>
      <t xml:space="preserve">HD Peruvian Paso Fino Horseback Riding starting at Sacred Valley </t>
    </r>
    <r>
      <rPr>
        <sz val="9"/>
        <color rgb="FF993300"/>
        <rFont val="Verdana"/>
        <family val="2"/>
      </rPr>
      <t xml:space="preserve">*</t>
    </r>
  </si>
  <si>
    <t xml:space="preserve">3-6</t>
  </si>
  <si>
    <t xml:space="preserve">10+</t>
  </si>
  <si>
    <t xml:space="preserve">Zip Line (No transport)</t>
  </si>
  <si>
    <t xml:space="preserve">Zip Line &amp; Via Ferrata (No transport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ransportation for Zip Line or Zip Line &amp; Via Ferrata</t>
  </si>
  <si>
    <r>
      <rPr>
        <sz val="9"/>
        <rFont val="Verdana"/>
        <family val="2"/>
      </rPr>
      <t xml:space="preserve">Additional for starting at Sacred Valley </t>
    </r>
    <r>
      <rPr>
        <sz val="9"/>
        <color rgb="FF993300"/>
        <rFont val="Verdana"/>
        <family val="2"/>
      </rPr>
      <t xml:space="preserve">*</t>
    </r>
  </si>
  <si>
    <t xml:space="preserve">SEAT IN BUS TOURS - English Speaking Guide and starting from Cusco Hotels only</t>
  </si>
  <si>
    <t xml:space="preserve">2+</t>
  </si>
  <si>
    <t xml:space="preserve">HD City tour &amp; ruins  (09:00 - 13:00) (13:45 - 18:00)</t>
  </si>
  <si>
    <t xml:space="preserve">Royal Class service</t>
  </si>
  <si>
    <t xml:space="preserve">FD Pisac Market &amp; Ollantaytambo from Cusco (No lunch)  (08:30 - 18:00)</t>
  </si>
  <si>
    <t xml:space="preserve">FD tour M/P no lunch - Poroy/MP/Poroy - SIB</t>
  </si>
  <si>
    <t xml:space="preserve">FD tour M/P no lunch - Ollanta/MP/Ollanta - SIB</t>
  </si>
  <si>
    <t xml:space="preserve">FD tour M/P no lunch - Poroy/MP/Ollanta- SIB</t>
  </si>
  <si>
    <t xml:space="preserve">Bus Cuzco / Puno including lunch &amp; en route visits</t>
  </si>
  <si>
    <t xml:space="preserve">Cusco Tourist Ticket (Cusco &amp; Valley ruins - BTG)</t>
  </si>
  <si>
    <t xml:space="preserve">BTC:</t>
  </si>
  <si>
    <t xml:space="preserve">Includes entrance fee to Sta Catalina Museum, Regional History Museum, Ruins of Pikillacta, Tipon, Saccsayhuaman, Tambomachay, Kenko, PucaPucara, Ruins of Pisac, Ollantaytambo, Chinchero, Moray.</t>
  </si>
  <si>
    <t xml:space="preserve">Partial Cusco Tourist Ticket (Cusco or Valley ruins - BTG)</t>
  </si>
  <si>
    <t xml:space="preserve">Entrance Fee Sto Domingo (Korikancha)</t>
  </si>
  <si>
    <t xml:space="preserve">Entrance Fee Cathedral</t>
  </si>
  <si>
    <t xml:space="preserve">BTCP:</t>
  </si>
  <si>
    <t xml:space="preserve">Includes entrance fee to Sta Catalina Museum, Regional History Museum, Ruins of Pikillacta, Tipon, Saccsayhuaman, Tambomachay, Kenko, PucaPucara.
OR: Ruins of Pisac, Ollantaytambo, Chinchero, Moray.</t>
  </si>
  <si>
    <t xml:space="preserve">Entrance Fee San Blas</t>
  </si>
  <si>
    <t xml:space="preserve">Entrance Fee Church and Convent of La Merced  </t>
  </si>
  <si>
    <t xml:space="preserve">Entrance Fee Map Museum</t>
  </si>
  <si>
    <t xml:space="preserve">Entrance Fee Inka Museum  </t>
  </si>
  <si>
    <t xml:space="preserve">Entrance Fee to Maras </t>
  </si>
  <si>
    <t xml:space="preserve">Entrance Fee to Moray</t>
  </si>
  <si>
    <t xml:space="preserve">Entrance Fee Inti Raymi   </t>
  </si>
  <si>
    <t xml:space="preserve">Entrance Fee Andahuaylillas  </t>
  </si>
  <si>
    <t xml:space="preserve">Entrance Fee Huaro Church </t>
  </si>
  <si>
    <t xml:space="preserve">Entrance Fee Raccqhi </t>
  </si>
  <si>
    <t xml:space="preserve">Entrance Fee Pukara</t>
  </si>
  <si>
    <t xml:space="preserve">Entrance Fee to Sillustani</t>
  </si>
  <si>
    <t xml:space="preserve">Entrance Fee to Machu Picchu</t>
  </si>
  <si>
    <t xml:space="preserve">Tkt  Bus Station /Machu Picchu/Bus Station </t>
  </si>
  <si>
    <t xml:space="preserve">Entrance Fee to Machu Picchu &amp; Waynapicchu</t>
  </si>
  <si>
    <t xml:space="preserve">Entrance Fee to Inkariy Museum </t>
  </si>
  <si>
    <t xml:space="preserve">TRAIN TICKETS (NET RATES)</t>
  </si>
  <si>
    <r>
      <rPr>
        <b val="true"/>
        <sz val="8"/>
        <color rgb="FFFFFFFF"/>
        <rFont val="Verdana"/>
        <family val="2"/>
      </rPr>
      <t xml:space="preserve">Low Season </t>
    </r>
    <r>
      <rPr>
        <b val="true"/>
        <sz val="7"/>
        <color rgb="FFFFFFFF"/>
        <rFont val="Verdana"/>
        <family val="2"/>
      </rPr>
      <t xml:space="preserve">(01JAN-31MAR / 15NOV-20DEC)</t>
    </r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 )</t>
    </r>
  </si>
  <si>
    <t xml:space="preserve">Andean Explorer - Cusco - Puno </t>
  </si>
  <si>
    <t xml:space="preserve">OW</t>
  </si>
  <si>
    <t xml:space="preserve">Operates Mondays, Wednesdays and Saturdays, also Fridays from MAY-OCT</t>
  </si>
  <si>
    <t xml:space="preserve">Hiram Bingham - Poroy - Machu Picchu - Poroy</t>
  </si>
  <si>
    <t xml:space="preserve">RT</t>
  </si>
  <si>
    <t xml:space="preserve">Operates from Mondays to Saturdays </t>
  </si>
  <si>
    <t xml:space="preserve">Hiram Bingham - Poroy - Machu Picchu</t>
  </si>
  <si>
    <t xml:space="preserve">Hiram Bingham - Machu Pichu - Poroy</t>
  </si>
  <si>
    <t xml:space="preserve">Vistadome - Poroy - Machu Picchu - Poroy</t>
  </si>
  <si>
    <t xml:space="preserve">Vistadome - Poroy - Machu Picchu or v.v.</t>
  </si>
  <si>
    <t xml:space="preserve">Vistadome - Ollanta - Machu Picchu - Ollanta</t>
  </si>
  <si>
    <t xml:space="preserve">Vistadome - Ollanta - Machu Picchu  or v.v.</t>
  </si>
  <si>
    <t xml:space="preserve">Expedition - Poroy - Machu Picchu - Poroy</t>
  </si>
  <si>
    <t xml:space="preserve">Expedition - Poroy - Machu Picchu or v.v.</t>
  </si>
  <si>
    <t xml:space="preserve">Expedition - Ollanta - Machu Picchu - Ollanta</t>
  </si>
  <si>
    <t xml:space="preserve">Expedition - Ollanta - Machu Picchu or v.v.</t>
  </si>
  <si>
    <t xml:space="preserve">RESTAURANTS IN CUSCO</t>
  </si>
  <si>
    <t xml:space="preserve">Limo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Lunch and Dinner a la carte</t>
    </r>
  </si>
  <si>
    <t xml:space="preserve">Map Cafe Restaurant</t>
  </si>
  <si>
    <t xml:space="preserve">Pachapapa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Menu Option - Ask for other options</t>
    </r>
  </si>
  <si>
    <t xml:space="preserve">Inka Grill Restaurant</t>
  </si>
  <si>
    <t xml:space="preserve">Box lunch (Cicciolina Catering)</t>
  </si>
  <si>
    <t xml:space="preserve">Box lunch (Marriot Hotel)</t>
  </si>
  <si>
    <t xml:space="preserve">Option 1 - Ask for other options</t>
  </si>
  <si>
    <t xml:space="preserve">RESTAURANTS IN SACRED VALLEY</t>
  </si>
  <si>
    <t xml:space="preserve">Hacienda Huayoccari</t>
  </si>
  <si>
    <t xml:space="preserve">Lunch and Dinner a la carte</t>
  </si>
  <si>
    <t xml:space="preserve">Additional for Guide lunch at Huayoccari</t>
  </si>
  <si>
    <t xml:space="preserve">Paca Paca Restaurant </t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A la carte Option </t>
    </r>
  </si>
  <si>
    <t xml:space="preserve">Muña Restaurant</t>
  </si>
  <si>
    <t xml:space="preserve">Buffet Option - Restaurant Served from 12:00 - 15:00 hrs</t>
  </si>
  <si>
    <t xml:space="preserve">Muña Restaurant </t>
  </si>
  <si>
    <r>
      <rPr>
        <b val="true"/>
        <sz val="9"/>
        <rFont val="Verdana"/>
        <family val="2"/>
      </rPr>
      <t xml:space="preserve">Net Rate -</t>
    </r>
    <r>
      <rPr>
        <sz val="9"/>
        <rFont val="Verdana"/>
        <family val="2"/>
      </rPr>
      <t xml:space="preserve"> A la carte Option</t>
    </r>
  </si>
  <si>
    <t xml:space="preserve">3 Keros Restaurant</t>
  </si>
  <si>
    <t xml:space="preserve">Tasting Menu - 3 different plates - Closed on Tuesday - Ask for other options</t>
  </si>
  <si>
    <t xml:space="preserve">Huacatay Restaurant</t>
  </si>
  <si>
    <t xml:space="preserve">Tasting Menu - Closed on Sundays</t>
  </si>
  <si>
    <t xml:space="preserve">Casa de Barro Restaurant</t>
  </si>
  <si>
    <t xml:space="preserve">Parador de Moray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Lunch and Dinner Buffet - Minimo 4 pax</t>
    </r>
  </si>
  <si>
    <t xml:space="preserve">Additional for Guide lunch at Parador de Moray </t>
  </si>
  <si>
    <t xml:space="preserve">RESTAURANTS IN MACHU PICCHU</t>
  </si>
  <si>
    <t xml:space="preserve">Toto's House Restaurant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Buffet Option and Dinner a la carte with show - Ask for other options</t>
    </r>
  </si>
  <si>
    <t xml:space="preserve">Indio Feliz Resturant</t>
  </si>
  <si>
    <t xml:space="preserve">INCA TRAIL CUSCO</t>
  </si>
  <si>
    <t xml:space="preserve">Special rates apply for Chirstmas and New Year</t>
  </si>
  <si>
    <t xml:space="preserve">NET RATES </t>
  </si>
  <si>
    <t xml:space="preserve">A</t>
  </si>
  <si>
    <t xml:space="preserve">2 days/1 nights Trekking the Inca Trail - Pool Services</t>
  </si>
  <si>
    <t xml:space="preserve">STANDARD</t>
  </si>
  <si>
    <t xml:space="preserve">2days/1nignt Inka Trail Trekking (Included Expedition train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Overnight and extra porter NOT included.</t>
    </r>
  </si>
  <si>
    <t xml:space="preserve">2days/1night Inka Trail Trekking (Included Vistadome train)</t>
  </si>
  <si>
    <t xml:space="preserve">Additional for extra porter (2d/1n program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per porter (max. 16kg) (2 day)</t>
    </r>
  </si>
  <si>
    <t xml:space="preserve">4 days/3 nights Trekking the Inca Trail - Pool Services</t>
  </si>
  <si>
    <t xml:space="preserve">4d/3n Inka Trail Trekking (Included Expedition train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Extra porter, sleeping bag and lunch on the last day NOT included.</t>
    </r>
  </si>
  <si>
    <t xml:space="preserve">4d/3n Inka Trail Trekking (Included Vistadome train)</t>
  </si>
  <si>
    <t xml:space="preserve">Sleeping Bag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4 days per person.</t>
    </r>
  </si>
  <si>
    <t xml:space="preserve">Additional for inflatable Thermarest Matras (4 days)</t>
  </si>
  <si>
    <t xml:space="preserve">Additional for extra porter (4 day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per porter (Max 16kg) (4 days) </t>
    </r>
  </si>
  <si>
    <t xml:space="preserve">2 days/1 nights Trekking the Inca Trail - Private Services</t>
  </si>
  <si>
    <t xml:space="preserve">2D/1N Inca Trail to Machu Picchu (Not included Train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s for pax &amp; Porters not included</t>
    </r>
  </si>
  <si>
    <t xml:space="preserve">Additional for porter (Luggage transfer to Aguas Caliente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porter (Max 25 kg)</t>
    </r>
  </si>
  <si>
    <t xml:space="preserve">Additional for porter (Only 1st day trek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1 day (Max 18 kg)</t>
    </r>
  </si>
  <si>
    <t xml:space="preserve">1-5</t>
  </si>
  <si>
    <t xml:space="preserve">6-11</t>
  </si>
  <si>
    <t xml:space="preserve">12 +</t>
  </si>
  <si>
    <t xml:space="preserve">Additional for guide service at Wayna Picchu on 2nd day</t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Per group</t>
    </r>
  </si>
  <si>
    <t xml:space="preserve">4 days/3 nights Trekking the Inca Trail - Private Services</t>
  </si>
  <si>
    <t xml:space="preserve">STANDARD </t>
  </si>
  <si>
    <t xml:space="preserve">4D/3N Inca Trail to Machu Picchu (Not included Trains)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s for pax not included</t>
    </r>
  </si>
  <si>
    <t xml:space="preserve">Single Supplement 4d/3n Program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Train for guide is on Vistadome Coach </t>
    </r>
  </si>
  <si>
    <t xml:space="preserve">Additional for extra porter 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4 days per porter (Max 20 kg)</t>
    </r>
  </si>
  <si>
    <t xml:space="preserve">Incl</t>
  </si>
  <si>
    <t xml:space="preserve">6-8</t>
  </si>
  <si>
    <t xml:space="preserve">9-10</t>
  </si>
  <si>
    <t xml:space="preserve">11-14</t>
  </si>
  <si>
    <t xml:space="preserve">15 a +</t>
  </si>
  <si>
    <t xml:space="preserve">PREMIUM</t>
  </si>
  <si>
    <t xml:space="preserve">4D/3N Inca Trail to Machu Picchu (Included Vistadome Train)</t>
  </si>
  <si>
    <t xml:space="preserve">Supplement for German/French speaking Guide</t>
  </si>
  <si>
    <t xml:space="preserve">Net Rate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</t>
    </r>
  </si>
  <si>
    <r>
      <rPr>
        <b val="true"/>
        <sz val="9"/>
        <rFont val="Verdana"/>
        <family val="2"/>
      </rPr>
      <t xml:space="preserve">Net Rate - </t>
    </r>
    <r>
      <rPr>
        <sz val="9"/>
        <rFont val="Verdana"/>
        <family val="2"/>
      </rPr>
      <t xml:space="preserve">For all 4 days per person</t>
    </r>
  </si>
  <si>
    <t xml:space="preserve">DELUXE</t>
  </si>
  <si>
    <t xml:space="preserve">5 days/4 nights Trekking the Inca Trail - Private Services</t>
  </si>
  <si>
    <t xml:space="preserve">5D/4N Inca Trail to Machu Picchu (Not included Trains)</t>
  </si>
  <si>
    <t xml:space="preserve">Single Supplement 5d/4n Program</t>
  </si>
  <si>
    <t xml:space="preserve">Train for guide is on Vistadome Coach </t>
  </si>
  <si>
    <t xml:space="preserve">Additional for guide service at Wayna Picchu on 5th day 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For all 5 days per porter (Max 20 kg)</t>
    </r>
  </si>
  <si>
    <t xml:space="preserve">Special rates apply for May 01,July 28 &amp; 29 (National Holidays), November 3rd, Christmas (Dec. 24 &amp; 25) and New Year (Jan. 01)</t>
  </si>
  <si>
    <t xml:space="preserve">P U N O</t>
  </si>
  <si>
    <t xml:space="preserve">Transfer Puno Train or Bus station / Puno Hotels or v.v. (w/guide)</t>
  </si>
  <si>
    <t xml:space="preserve">Transfer Juliaca Airport / Puno Hotels or v.v. (w/guide)</t>
  </si>
  <si>
    <t xml:space="preserve">Transfer Juliaca Airport / Puno Hotels incl. Sillustani en route (w/guide)</t>
  </si>
  <si>
    <t xml:space="preserve">Transfer Puno Train or Bus station / Lake Hotels or v.v. (w/guide)</t>
  </si>
  <si>
    <t xml:space="preserve">Transfer Juliaca Airport / Lake Hotels or v.v. (w/guide)</t>
  </si>
  <si>
    <t xml:space="preserve">Transfer Juliaca Airport / Lake Hotels incl. Sillustani en route (w/guide)</t>
  </si>
  <si>
    <t xml:space="preserve">HD Uros Islands (Regular boat)</t>
  </si>
  <si>
    <t xml:space="preserve">HD Uros Islands (SpeedBoat)</t>
  </si>
  <si>
    <t xml:space="preserve">HD Sillustani tombs</t>
  </si>
  <si>
    <t xml:space="preserve">HD Cutimbo tombs</t>
  </si>
  <si>
    <t xml:space="preserve">HD Puno City Tour &amp; Dreyer Museum</t>
  </si>
  <si>
    <t xml:space="preserve">HD Acora Typical Market (Only on Sundays)</t>
  </si>
  <si>
    <t xml:space="preserve">FULL DAY TOURS - Private English Speaking Guide</t>
  </si>
  <si>
    <t xml:space="preserve">FD Uros &amp; Taquile Islands incl. lunch (Private Speedboat &amp; Guide)</t>
  </si>
  <si>
    <t xml:space="preserve">FD Uros &amp; Taquile Islands incl. box lunch (Private Speedboat &amp; Guide) (box lunch not included)</t>
  </si>
  <si>
    <t xml:space="preserve">FD Uros &amp; Taquile Islands incl. box lunch (Private regular boat &amp; Guide)) (box lunch not included)</t>
  </si>
  <si>
    <t xml:space="preserve">FD Uros &amp; Taquile Islands incl. lunch (Private regular boat &amp; Guide)</t>
  </si>
  <si>
    <t xml:space="preserve">FD Uros &amp; Taquile Islands incl. lunch (Shared speedboat) (Private guide)</t>
  </si>
  <si>
    <t xml:space="preserve">FD Uros &amp; Taquile Islands incl. box lunch (Shared speedboat) (Private guide) 
(box lunch not included)</t>
  </si>
  <si>
    <t xml:space="preserve">Box Lunch</t>
  </si>
  <si>
    <t xml:space="preserve">Casa Andina Private Collection Puno Hotel</t>
  </si>
  <si>
    <r>
      <rPr>
        <b val="true"/>
        <sz val="9"/>
        <rFont val="Verdana"/>
        <family val="2"/>
      </rPr>
      <t xml:space="preserve">Net Rate</t>
    </r>
    <r>
      <rPr>
        <sz val="9"/>
        <rFont val="Verdana"/>
        <family val="2"/>
      </rPr>
      <t xml:space="preserve"> - Option 1 - Ask for other options</t>
    </r>
  </si>
  <si>
    <t xml:space="preserve">SEAT IN BUS TOURS - English Speaking Guide only</t>
  </si>
  <si>
    <t xml:space="preserve">HD Uros Islands (Regular Boat) - SIB </t>
  </si>
  <si>
    <t xml:space="preserve">Incl.</t>
  </si>
  <si>
    <t xml:space="preserve">HD Sillustani tombs - SIB</t>
  </si>
  <si>
    <t xml:space="preserve">FD Uros &amp; Taquile Islands incl. lunch (Speedboat) - SIB</t>
  </si>
  <si>
    <t xml:space="preserve">Lunch Included</t>
  </si>
  <si>
    <t xml:space="preserve">FD Uros &amp; Taquile Islands incl. lunch (Regular Boat) - SIB</t>
  </si>
  <si>
    <t xml:space="preserve">Entrances fees Racchi</t>
  </si>
  <si>
    <t xml:space="preserve">To be included in transfer Puno-Cusco </t>
  </si>
  <si>
    <t xml:space="preserve">Entrances fees Pukara</t>
  </si>
  <si>
    <t xml:space="preserve">Entrances fees Andahuaylillas</t>
  </si>
  <si>
    <t xml:space="preserve">Entrances fees Uros</t>
  </si>
  <si>
    <t xml:space="preserve">Entrances fees Taquile</t>
  </si>
  <si>
    <t xml:space="preserve">Entrances fees Cutimbo</t>
  </si>
  <si>
    <t xml:space="preserve">Entrance fee to Inca Uyo</t>
  </si>
  <si>
    <t xml:space="preserve">Entrances fees Sillustani </t>
  </si>
  <si>
    <t xml:space="preserve">Entrance Fee Dreyer Museum</t>
  </si>
  <si>
    <t xml:space="preserve">Entrances fees Amantani</t>
  </si>
  <si>
    <t xml:space="preserve">TRAIN TICKETS (NET RATE) </t>
  </si>
  <si>
    <r>
      <rPr>
        <b val="true"/>
        <sz val="8"/>
        <color rgb="FFFFFFFF"/>
        <rFont val="Verdana"/>
        <family val="2"/>
      </rPr>
      <t xml:space="preserve">High Season </t>
    </r>
    <r>
      <rPr>
        <b val="true"/>
        <sz val="7"/>
        <color rgb="FFFFFFFF"/>
        <rFont val="Verdana"/>
        <family val="2"/>
      </rPr>
      <t xml:space="preserve">(01APR-14NOV / 21DEC-31DEC)</t>
    </r>
  </si>
  <si>
    <t xml:space="preserve">Andean Explorer Puno - Cusco </t>
  </si>
  <si>
    <t xml:space="preserve">* Special rates apply for:  January 01, Easter , May 01, July 28 &amp; 29 (National Holidays), Agust 15, and December 24 &amp; 25 </t>
  </si>
  <si>
    <t xml:space="preserve">A R E Q U I P A</t>
  </si>
  <si>
    <t xml:space="preserve"> 05 - 10</t>
  </si>
  <si>
    <t xml:space="preserve">11  14</t>
  </si>
  <si>
    <t xml:space="preserve"> 15 - 19</t>
  </si>
  <si>
    <t xml:space="preserve">20 +</t>
  </si>
  <si>
    <t xml:space="preserve">Transfer Airport/Hotel or v.v. (Day)</t>
  </si>
  <si>
    <t xml:space="preserve">Transfer Airport/Hotel or v.v. (Night)</t>
  </si>
  <si>
    <t xml:space="preserve">Transfers to Local Restaurant for lunch (RT)</t>
  </si>
  <si>
    <t xml:space="preserve">Transfers to Local Restaurant for dinner (RT)</t>
  </si>
  <si>
    <t xml:space="preserve">City tour &amp; Santa Catalina (3h)</t>
  </si>
  <si>
    <t xml:space="preserve">HD City Tour: Yanahuara &amp; Santa Teresa</t>
  </si>
  <si>
    <t xml:space="preserve">City Tour &amp; Momia Juanita (3)</t>
  </si>
  <si>
    <t xml:space="preserve">HD City Tour: Sta. Catalina &amp; Momia Juanita</t>
  </si>
  <si>
    <t xml:space="preserve">HD City Tour: Recoleta, Yanahuara &amp; Casa Moral</t>
  </si>
  <si>
    <t xml:space="preserve">HD Campina Countryside: Molino, Yumina &amp; Sachaca (no lunch)</t>
  </si>
  <si>
    <t xml:space="preserve">Campina Countryside: Molino, Sabandia &amp; Mansion del Fundador (no lunch)</t>
  </si>
  <si>
    <t xml:space="preserve">Momia Juanita Tour Only (1h)</t>
  </si>
  <si>
    <t xml:space="preserve">COLCA CANYON EXCURSIONS (Hotel overnight NOT included) - Private English Speaking Guide</t>
  </si>
  <si>
    <t xml:space="preserve">FD Colca Canyon excursion incl. Box lunch</t>
  </si>
  <si>
    <t xml:space="preserve">2d/1n Colca Canyon excursion (Overnight not included) (inside chivay)</t>
  </si>
  <si>
    <t xml:space="preserve">2d/1n Colca Canyon excursion (Overnight not included) (outside chivay)</t>
  </si>
  <si>
    <t xml:space="preserve">3d/2n Colca Canyon excursion (Overnight not included) (inside chivay)</t>
  </si>
  <si>
    <t xml:space="preserve">3d/2n Colca Canyon excursion (Overnight not included) (outside chivay)</t>
  </si>
  <si>
    <t xml:space="preserve">Additional for starting or ending in Puno Hotels (Guide &amp; Transport)</t>
  </si>
  <si>
    <t xml:space="preserve">HD City Tour &amp; Santa Catalina Convent - SIB</t>
  </si>
  <si>
    <t xml:space="preserve">All entrance fees included except the cathedral / Minimun 2 pax</t>
  </si>
  <si>
    <t xml:space="preserve">2d/1n Colca Canyon excursion (no overnight - outside chivay) - SIB</t>
  </si>
  <si>
    <t xml:space="preserve">Entrance Fee not included / Minimun 2 pax</t>
  </si>
  <si>
    <t xml:space="preserve">2d/1n Colca Canyon excursion (no overnight - inside chivay) - SIB</t>
  </si>
  <si>
    <t xml:space="preserve">3d/2n Colca Canyon excursion (no overnight - outside chivay)   SIB</t>
  </si>
  <si>
    <t xml:space="preserve">3d/2n Colca Canyon excursion (no overnight - inside chivay)   SIB</t>
  </si>
  <si>
    <t xml:space="preserve">Chicha Arequipa Restaurant</t>
  </si>
  <si>
    <t xml:space="preserve">Zig Zag Restaurant</t>
  </si>
  <si>
    <t xml:space="preserve">Volcano Option - Ask for other options</t>
  </si>
  <si>
    <t xml:space="preserve">Special rates apply for:  January 01, Easter (March 24 &amp; 25), May 1, July 28 &amp; 29 (National Holidays) and December 24, 25 &amp; 31  </t>
  </si>
  <si>
    <t xml:space="preserve">C H I C L A Y O</t>
  </si>
  <si>
    <t xml:space="preserve"> 5-9</t>
  </si>
  <si>
    <t xml:space="preserve"> 10-14</t>
  </si>
  <si>
    <t xml:space="preserve">15-20</t>
  </si>
  <si>
    <t xml:space="preserve">21 +</t>
  </si>
  <si>
    <t xml:space="preserve">Transfer in Airport / Hotel or v.v.</t>
  </si>
  <si>
    <t xml:space="preserve">-</t>
  </si>
  <si>
    <t xml:space="preserve">Lunch or Dinner at Local Restaurant (RT transfers not included)</t>
  </si>
  <si>
    <t xml:space="preserve">Transfer Chiclayo - Trujillo (Private Car/guide)</t>
  </si>
  <si>
    <t xml:space="preserve">HD Batan Grande &amp; Sican Museum</t>
  </si>
  <si>
    <t xml:space="preserve">HD Beaches and Monsefu Town</t>
  </si>
  <si>
    <t xml:space="preserve">HD Brunning Museum</t>
  </si>
  <si>
    <t xml:space="preserve">HD City Tour &amp; Witch Market</t>
  </si>
  <si>
    <t xml:space="preserve">HD Sican Museum</t>
  </si>
  <si>
    <t xml:space="preserve">HD Sipan (Huaca Rajada &amp; Royal Tombs Museum)</t>
  </si>
  <si>
    <t xml:space="preserve">HD Sipan &amp; Pampa Grande</t>
  </si>
  <si>
    <t xml:space="preserve">HD Sipan &amp; Site Museum (Huacan Rajada)</t>
  </si>
  <si>
    <t xml:space="preserve">HD Tucume Pyramids</t>
  </si>
  <si>
    <t xml:space="preserve">HD Royal Tombs Museum</t>
  </si>
  <si>
    <t xml:space="preserve">HD Tucume Pyramids and Royal Tombs Museum</t>
  </si>
  <si>
    <t xml:space="preserve">HD Zaña</t>
  </si>
  <si>
    <t xml:space="preserve">Shaman Night session in Tucume</t>
  </si>
  <si>
    <t xml:space="preserve">FD Chaparri Natural Reserve</t>
  </si>
  <si>
    <t xml:space="preserve">FD Sipan (Huaca Rajada)+Tucume+Royal Tombs Museum+Lunch</t>
  </si>
  <si>
    <t xml:space="preserve">ENTRANCE FEES INCLUDED IN RATES AND MAY VARY ACCORDING TO EXCHANGE RATE VARIATIONS AND GOVERNMENT INCREASES.</t>
  </si>
  <si>
    <t xml:space="preserve">Special rates apply for:  January 01, Easter (April 17 &amp; 18), May 1, July 28 &amp; 29 (National Holidays) and December 24, 25 &amp; 31  </t>
  </si>
  <si>
    <t xml:space="preserve">T R U J I L L O</t>
  </si>
  <si>
    <t xml:space="preserve">Lunch or Dinner at Local Restaurant (RT Transfers no included)</t>
  </si>
  <si>
    <t xml:space="preserve">Transfer Trujillo - Chiclayo (Private car / Guide)</t>
  </si>
  <si>
    <t xml:space="preserve">Additional for El Brujo or Pakatnamu</t>
  </si>
  <si>
    <t xml:space="preserve">HD Brujo complex</t>
  </si>
  <si>
    <t xml:space="preserve">HD Chan Chan + Dragon + Huanchaco</t>
  </si>
  <si>
    <t xml:space="preserve">HD City Tour &amp; Universidad Nacional de Trujillo Museum </t>
  </si>
  <si>
    <t xml:space="preserve">HD Sun and Moon Huacas &amp; Huacas de Moche Museum</t>
  </si>
  <si>
    <t xml:space="preserve">FD City + Museum + Dragon + Chan Chan + Huanchaco + Lunch</t>
  </si>
  <si>
    <t xml:space="preserve">FD City + Museum + Sun and Moon Huacas + Chan Chan + Lunch</t>
  </si>
  <si>
    <t xml:space="preserve">FD City + Museum + Sun &amp; Moon Huacas with Lunch</t>
  </si>
  <si>
    <t xml:space="preserve">FD Sun &amp; Moon Huacas+Dragon+Chan Chan+Huanchaco+Lunch</t>
  </si>
  <si>
    <t xml:space="preserve">Additional for Modern Art Museum</t>
  </si>
  <si>
    <t xml:space="preserve">Additional for other Museums</t>
  </si>
  <si>
    <t xml:space="preserve">HD City Tour &amp; Universidad Nacional de Trujillo Museum</t>
  </si>
  <si>
    <t xml:space="preserve">FD City +Museum +Dragon + Chan Chan + Huanchaco + Lunc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&quot;ont&quot;h\ d&quot;, &quot;yyyy"/>
    <numFmt numFmtId="166" formatCode="#,##0.00"/>
    <numFmt numFmtId="167" formatCode="@"/>
    <numFmt numFmtId="168" formatCode="[$$-409]#,##0.00_ ;[RED]\-[$$-409]#,##0.00\ "/>
    <numFmt numFmtId="169" formatCode="#,##0.00_ ;[RED]\-#,##0.00\ "/>
    <numFmt numFmtId="170" formatCode="_([$€-2]* #,##0.00_);_([$€-2]* \(#,##0.00\);_([$€-2]* \-??_)"/>
    <numFmt numFmtId="171" formatCode="#.00"/>
    <numFmt numFmtId="172" formatCode="#."/>
    <numFmt numFmtId="173" formatCode="\$#,##0;&quot;-$&quot;#,##0"/>
    <numFmt numFmtId="174" formatCode="[$-409]#,##0.00_);[RED]\(#,##0.00\)"/>
    <numFmt numFmtId="175" formatCode="0%"/>
    <numFmt numFmtId="176" formatCode="[$-409]m/d/yyyy"/>
    <numFmt numFmtId="177" formatCode="#,##0.00;[RED]#,##0.00"/>
    <numFmt numFmtId="178" formatCode="[$-409]d\-mmm"/>
    <numFmt numFmtId="179" formatCode="0.00"/>
    <numFmt numFmtId="180" formatCode="[$-409]0.00"/>
    <numFmt numFmtId="181" formatCode="0.00_);[RED]\(0.00\)"/>
    <numFmt numFmtId="182" formatCode="[$-409]#,##0.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b val="true"/>
      <sz val="24"/>
      <color rgb="FFFFFFFF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C0C0C0"/>
      <name val="Verdana"/>
      <family val="2"/>
    </font>
    <font>
      <b val="true"/>
      <sz val="9"/>
      <name val="Verdana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i val="true"/>
      <u val="single"/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Verdana"/>
      <family val="2"/>
    </font>
    <font>
      <u val="single"/>
      <sz val="9"/>
      <name val="Verdana"/>
      <family val="2"/>
    </font>
    <font>
      <b val="true"/>
      <i val="true"/>
      <u val="single"/>
      <sz val="10"/>
      <color rgb="FF000080"/>
      <name val="Verdana"/>
      <family val="2"/>
    </font>
    <font>
      <b val="true"/>
      <i val="true"/>
      <u val="single"/>
      <sz val="11"/>
      <color rgb="FFFFFFFF"/>
      <name val="Verdana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11"/>
      <color rgb="FF000000"/>
      <name val="Book Antiqua"/>
      <family val="2"/>
    </font>
    <font>
      <b val="true"/>
      <sz val="8"/>
      <name val="Verdana"/>
      <family val="2"/>
    </font>
    <font>
      <sz val="12"/>
      <name val="Courier New"/>
      <family val="3"/>
    </font>
    <font>
      <b val="true"/>
      <sz val="9"/>
      <color rgb="FF000080"/>
      <name val="Verdana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8"/>
      <color rgb="FFFFFFFF"/>
      <name val="Verdana"/>
      <family val="2"/>
    </font>
    <font>
      <b val="true"/>
      <sz val="14"/>
      <name val="Verdana"/>
      <family val="2"/>
    </font>
    <font>
      <b val="true"/>
      <sz val="13"/>
      <color rgb="FF333333"/>
      <name val="Arial"/>
      <family val="2"/>
    </font>
    <font>
      <b val="true"/>
      <sz val="16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Calibri"/>
      <family val="2"/>
    </font>
    <font>
      <sz val="9"/>
      <color rgb="FF333399"/>
      <name val="Verdana"/>
      <family val="2"/>
    </font>
    <font>
      <sz val="8"/>
      <color rgb="FF000000"/>
      <name val="Verdana"/>
      <family val="2"/>
    </font>
    <font>
      <b val="true"/>
      <sz val="8"/>
      <color rgb="FF0066CC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u val="single"/>
      <sz val="10"/>
      <color rgb="FF333399"/>
      <name val="Verdana"/>
      <family val="2"/>
    </font>
    <font>
      <b val="true"/>
      <u val="single"/>
      <sz val="11"/>
      <color rgb="FF333399"/>
      <name val="Verdana"/>
      <family val="2"/>
    </font>
    <font>
      <u val="single"/>
      <sz val="10"/>
      <color rgb="FF333399"/>
      <name val="Arial"/>
      <family val="2"/>
    </font>
    <font>
      <u val="single"/>
      <sz val="10"/>
      <color rgb="FFFF6600"/>
      <name val="Arial"/>
      <family val="2"/>
    </font>
    <font>
      <b val="true"/>
      <u val="single"/>
      <sz val="11"/>
      <name val="Verdana"/>
      <family val="2"/>
    </font>
    <font>
      <b val="true"/>
      <sz val="10"/>
      <name val="Verdana"/>
      <family val="2"/>
    </font>
    <font>
      <sz val="8.5"/>
      <color rgb="FF000000"/>
      <name val="Verdana"/>
      <family val="2"/>
    </font>
    <font>
      <b val="true"/>
      <sz val="8.5"/>
      <color rgb="FFFFFFFF"/>
      <name val="Verdana"/>
      <family val="2"/>
    </font>
    <font>
      <sz val="8.5"/>
      <name val="Verdana"/>
      <family val="2"/>
    </font>
    <font>
      <b val="true"/>
      <sz val="8.5"/>
      <color rgb="FF000080"/>
      <name val="Verdana"/>
      <family val="2"/>
    </font>
    <font>
      <b val="true"/>
      <sz val="8.5"/>
      <name val="Verdana"/>
      <family val="2"/>
    </font>
    <font>
      <b val="true"/>
      <sz val="8.5"/>
      <color rgb="FF003366"/>
      <name val="Verdana"/>
      <family val="2"/>
    </font>
    <font>
      <b val="true"/>
      <sz val="8.5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993300"/>
      <name val="Verdana"/>
      <family val="2"/>
    </font>
    <font>
      <b val="true"/>
      <sz val="9"/>
      <color rgb="FFFFFFFF"/>
      <name val="Verdana"/>
      <family val="2"/>
    </font>
    <font>
      <i val="true"/>
      <sz val="9"/>
      <name val="Verdana"/>
      <family val="2"/>
    </font>
    <font>
      <sz val="10"/>
      <name val="Verdana"/>
      <family val="2"/>
    </font>
    <font>
      <sz val="9"/>
      <color rgb="FFFFFFFF"/>
      <name val="Verdana"/>
      <family val="2"/>
    </font>
    <font>
      <b val="true"/>
      <i val="true"/>
      <sz val="9"/>
      <name val="Verdana"/>
      <family val="2"/>
    </font>
    <font>
      <i val="true"/>
      <sz val="9"/>
      <color rgb="FF9933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color rgb="FF000080"/>
      <name val="Verdana"/>
      <family val="2"/>
    </font>
    <font>
      <sz val="9"/>
      <color rgb="FFFF66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993300"/>
      <name val="Verdana"/>
      <family val="2"/>
    </font>
    <font>
      <b val="true"/>
      <sz val="9"/>
      <color rgb="FF993300"/>
      <name val="Verdana"/>
      <family val="2"/>
    </font>
    <font>
      <b val="true"/>
      <sz val="9"/>
      <color rgb="FFFF0000"/>
      <name val="Verdana"/>
      <family val="2"/>
    </font>
    <font>
      <sz val="9"/>
      <color rgb="FF993300"/>
      <name val="Verdana"/>
      <family val="2"/>
    </font>
    <font>
      <sz val="9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3366"/>
      <name val="Verdana"/>
      <family val="2"/>
    </font>
    <font>
      <sz val="18"/>
      <name val="Verdana"/>
      <family val="2"/>
    </font>
    <font>
      <b val="true"/>
      <i val="true"/>
      <sz val="9"/>
      <color rgb="FFFF0000"/>
      <name val="Verdana"/>
      <family val="2"/>
    </font>
    <font>
      <sz val="8.5"/>
      <color rgb="FF000000"/>
      <name val="Book Antiqua"/>
      <family val="2"/>
    </font>
    <font>
      <sz val="9"/>
      <color rgb="FF000000"/>
      <name val="Book Antiqua"/>
      <family val="2"/>
    </font>
    <font>
      <i val="true"/>
      <sz val="8.5"/>
      <name val="Verdana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10"/>
      <color rgb="FFFF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7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0" borderId="7" applyFont="true" applyBorder="tru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" applyFont="true" applyBorder="true" applyAlignment="true" applyProtection="false">
      <alignment horizontal="center" vertical="center" textRotation="0" wrapText="false" indent="0" shrinkToFit="false"/>
    </xf>
    <xf numFmtId="164" fontId="35" fillId="24" borderId="3" applyFont="true" applyBorder="true" applyAlignment="true" applyProtection="false">
      <alignment horizontal="left" vertical="bottom" textRotation="0" wrapText="false" indent="0" shrinkToFit="false"/>
    </xf>
    <xf numFmtId="164" fontId="35" fillId="24" borderId="0" applyFont="true" applyBorder="true" applyAlignment="true" applyProtection="false">
      <alignment horizontal="left" vertical="bottom" textRotation="0" wrapText="false" indent="0" shrinkToFit="false"/>
    </xf>
    <xf numFmtId="164" fontId="0" fillId="25" borderId="3" applyFont="true" applyBorder="true" applyAlignment="false" applyProtection="false"/>
    <xf numFmtId="164" fontId="0" fillId="25" borderId="3" applyFont="true" applyBorder="true" applyAlignment="false" applyProtection="false"/>
    <xf numFmtId="164" fontId="36" fillId="20" borderId="8" applyFont="true" applyBorder="true" applyAlignment="false" applyProtection="false"/>
    <xf numFmtId="164" fontId="15" fillId="20" borderId="9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true" applyAlignment="true" applyProtection="false">
      <alignment horizontal="center" vertical="center" textRotation="0" wrapText="false" indent="0" shrinkToFit="false"/>
    </xf>
    <xf numFmtId="164" fontId="41" fillId="0" borderId="0" applyFont="true" applyBorder="true" applyAlignment="true" applyProtection="false">
      <alignment horizontal="center" vertical="bottom" textRotation="0" wrapText="false" indent="0" shrinkToFit="false"/>
    </xf>
    <xf numFmtId="164" fontId="42" fillId="0" borderId="11" applyFont="true" applyBorder="true" applyAlignment="false" applyProtection="false"/>
    <xf numFmtId="164" fontId="43" fillId="23" borderId="0" applyFont="true" applyBorder="true" applyAlignment="true" applyProtection="false">
      <alignment horizontal="general" vertical="bottom" textRotation="0" wrapText="true" indent="0" shrinkToFit="false"/>
    </xf>
    <xf numFmtId="164" fontId="44" fillId="2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3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6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7" fillId="26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0" xfId="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8" fillId="23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4" fillId="23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0" xfId="7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6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3" fillId="26" borderId="6" xfId="7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3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6" borderId="0" xfId="8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55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3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2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0" xfId="7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7" fontId="57" fillId="26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4" fillId="2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6" borderId="0" xfId="1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6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1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1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23" borderId="0" xfId="11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9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3" fillId="0" borderId="3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5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24" borderId="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3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26" borderId="0" xfId="8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1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50" fillId="0" borderId="0" xfId="11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5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6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7" fillId="26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3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6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26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1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9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7" fontId="71" fillId="26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0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26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12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1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79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26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7" fontId="12" fillId="0" borderId="22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2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2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5" fillId="0" borderId="3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80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22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4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25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2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0" xfId="1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8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79" fontId="12" fillId="0" borderId="22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3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9" fillId="23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7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7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12" fillId="0" borderId="2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70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7" fontId="12" fillId="0" borderId="21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11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41" fillId="0" borderId="0" xfId="11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6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69" fillId="23" borderId="1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70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12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6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0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2" fillId="26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9" fillId="23" borderId="3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9" fillId="23" borderId="16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1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8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2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17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8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6" borderId="16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6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6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27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3" borderId="0" xfId="11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4" fillId="0" borderId="0" xfId="11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4" fillId="23" borderId="3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9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3" applyFont="true" applyBorder="fals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34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34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3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3" borderId="35" xfId="11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4" fillId="23" borderId="33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36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3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0" fillId="0" borderId="3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9" xfId="10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23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3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6" borderId="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2" fillId="0" borderId="4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41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2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7" fontId="31" fillId="0" borderId="0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2" fillId="0" borderId="4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8" fontId="44" fillId="2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6" borderId="3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10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3" borderId="16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6" xfId="53" applyFont="true" applyBorder="true" applyAlignment="false" applyProtection="false">
      <alignment horizontal="justify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0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1" fontId="12" fillId="0" borderId="16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9" xfId="53" applyFont="false" applyBorder="true" applyAlignment="false" applyProtection="false">
      <alignment horizontal="justify" vertical="bottom" textRotation="0" wrapText="true" indent="0" shrinkToFit="false"/>
      <protection locked="true" hidden="false"/>
    </xf>
    <xf numFmtId="164" fontId="69" fillId="23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9" fontId="1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16" xfId="1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8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9" fontId="12" fillId="0" borderId="1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6" xfId="1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4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3" fillId="23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9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9" fontId="61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7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8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16" xfId="5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5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8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6" fillId="2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3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9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ncabezado 4 2" xfId="49"/>
    <cellStyle name="Estilo 1" xfId="50"/>
    <cellStyle name="Estilo 2" xfId="51"/>
    <cellStyle name="Estilo 3" xfId="52"/>
    <cellStyle name="Estilo 3 2" xfId="53"/>
    <cellStyle name="Estilo 3 3" xfId="54"/>
    <cellStyle name="Estilo 3 4" xfId="55"/>
    <cellStyle name="Estilo 3 5" xfId="56"/>
    <cellStyle name="Estilo 3 6" xfId="57"/>
    <cellStyle name="Euro" xfId="58"/>
    <cellStyle name="Euro 2" xfId="59"/>
    <cellStyle name="Explanatory Text" xfId="60"/>
    <cellStyle name="Fixed" xfId="61"/>
    <cellStyle name="Good 1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Hipervinculo 2" xfId="69"/>
    <cellStyle name="Hipervínculo 2" xfId="70"/>
    <cellStyle name="Hipervínculo 2 2" xfId="71"/>
    <cellStyle name="Hipervínculo 3" xfId="72"/>
    <cellStyle name="Hipervínculo 4" xfId="73"/>
    <cellStyle name="Hipervínculo visitado 2" xfId="74"/>
    <cellStyle name="Hipervínculo visitado 2 2" xfId="75"/>
    <cellStyle name="Input" xfId="76"/>
    <cellStyle name="Linked Cell" xfId="77"/>
    <cellStyle name="Millares 2" xfId="78"/>
    <cellStyle name="Normal 13" xfId="79"/>
    <cellStyle name="Normal 13 2" xfId="80"/>
    <cellStyle name="Normal 15 2" xfId="81"/>
    <cellStyle name="Normal 16" xfId="82"/>
    <cellStyle name="Normal 16 2" xfId="83"/>
    <cellStyle name="Normal 2" xfId="84"/>
    <cellStyle name="Normal 2 2" xfId="85"/>
    <cellStyle name="Normal 2 2 2" xfId="86"/>
    <cellStyle name="Normal 2 2 2 2" xfId="87"/>
    <cellStyle name="Normal 27" xfId="88"/>
    <cellStyle name="Normal 29" xfId="89"/>
    <cellStyle name="Normal 3" xfId="90"/>
    <cellStyle name="Normal 30" xfId="91"/>
    <cellStyle name="Normal 31" xfId="92"/>
    <cellStyle name="Normal 4" xfId="93"/>
    <cellStyle name="Normal 4 2" xfId="94"/>
    <cellStyle name="Normal 4 3" xfId="95"/>
    <cellStyle name="Normal2" xfId="96"/>
    <cellStyle name="Normal3" xfId="97"/>
    <cellStyle name="Normal4" xfId="98"/>
    <cellStyle name="Normal_COSTOS R.TAPIA" xfId="99"/>
    <cellStyle name="Normal_NETRATES 2000 (1)" xfId="100"/>
    <cellStyle name="Notas 2" xfId="101"/>
    <cellStyle name="Notas 2 2" xfId="102"/>
    <cellStyle name="Notas 3" xfId="103"/>
    <cellStyle name="Notas 4" xfId="104"/>
    <cellStyle name="Note 1" xfId="105"/>
    <cellStyle name="Output" xfId="106"/>
    <cellStyle name="Output 2" xfId="107"/>
    <cellStyle name="Porcentual 2" xfId="108"/>
    <cellStyle name="Porcentual 2 2" xfId="109"/>
    <cellStyle name="Title" xfId="110"/>
    <cellStyle name="Titulo" xfId="111"/>
    <cellStyle name="Titulo 2" xfId="112"/>
    <cellStyle name="Titulo 3" xfId="113"/>
    <cellStyle name="Total 2" xfId="114"/>
    <cellStyle name="Título 1 2" xfId="115"/>
    <cellStyle name="Título 1 2 2" xfId="116"/>
    <cellStyle name="Título 2 2" xfId="117"/>
    <cellStyle name="Título 2 3" xfId="118"/>
    <cellStyle name="Título 3 2" xfId="119"/>
    <cellStyle name="Título 3 3" xfId="120"/>
    <cellStyle name="Título 4" xfId="121"/>
    <cellStyle name="Warning Text" xfId="122"/>
    <cellStyle name="*unknown*" xfId="20" builtinId="8"/>
  </cellStyles>
  <dxfs count="2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6520</xdr:colOff>
      <xdr:row>3</xdr:row>
      <xdr:rowOff>76320</xdr:rowOff>
    </xdr:to>
    <xdr:pic>
      <xdr:nvPicPr>
        <xdr:cNvPr id="0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42920"/>
          <a:ext cx="2216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6520</xdr:colOff>
      <xdr:row>3</xdr:row>
      <xdr:rowOff>76320</xdr:rowOff>
    </xdr:to>
    <xdr:pic>
      <xdr:nvPicPr>
        <xdr:cNvPr id="1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42920"/>
          <a:ext cx="2216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19080</xdr:rowOff>
    </xdr:to>
    <xdr:pic>
      <xdr:nvPicPr>
        <xdr:cNvPr id="13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19080</xdr:rowOff>
    </xdr:to>
    <xdr:pic>
      <xdr:nvPicPr>
        <xdr:cNvPr id="14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7680</xdr:colOff>
      <xdr:row>4</xdr:row>
      <xdr:rowOff>66960</xdr:rowOff>
    </xdr:to>
    <xdr:pic>
      <xdr:nvPicPr>
        <xdr:cNvPr id="2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2000"/>
          <a:ext cx="2227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7680</xdr:colOff>
      <xdr:row>4</xdr:row>
      <xdr:rowOff>66960</xdr:rowOff>
    </xdr:to>
    <xdr:pic>
      <xdr:nvPicPr>
        <xdr:cNvPr id="3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2000"/>
          <a:ext cx="2227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2640</xdr:colOff>
      <xdr:row>3</xdr:row>
      <xdr:rowOff>57240</xdr:rowOff>
    </xdr:to>
    <xdr:pic>
      <xdr:nvPicPr>
        <xdr:cNvPr id="4" name="2 Imagen" descr=""/>
        <xdr:cNvPicPr/>
      </xdr:nvPicPr>
      <xdr:blipFill>
        <a:blip r:embed="rId1"/>
        <a:srcRect l="1866" t="14883" r="73419" b="60152"/>
        <a:stretch/>
      </xdr:blipFill>
      <xdr:spPr>
        <a:xfrm>
          <a:off x="79920" y="164520"/>
          <a:ext cx="22226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57240</xdr:rowOff>
    </xdr:to>
    <xdr:pic>
      <xdr:nvPicPr>
        <xdr:cNvPr id="5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351720" y="164520"/>
          <a:ext cx="2217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1200</xdr:colOff>
      <xdr:row>3</xdr:row>
      <xdr:rowOff>76320</xdr:rowOff>
    </xdr:to>
    <xdr:pic>
      <xdr:nvPicPr>
        <xdr:cNvPr id="6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42920"/>
          <a:ext cx="222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0</xdr:rowOff>
    </xdr:from>
    <xdr:to>
      <xdr:col>1</xdr:col>
      <xdr:colOff>2269440</xdr:colOff>
      <xdr:row>3</xdr:row>
      <xdr:rowOff>57240</xdr:rowOff>
    </xdr:to>
    <xdr:pic>
      <xdr:nvPicPr>
        <xdr:cNvPr id="7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201240" y="164520"/>
          <a:ext cx="22186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9400</xdr:colOff>
      <xdr:row>3</xdr:row>
      <xdr:rowOff>57240</xdr:rowOff>
    </xdr:to>
    <xdr:pic>
      <xdr:nvPicPr>
        <xdr:cNvPr id="8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94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6880</xdr:rowOff>
    </xdr:to>
    <xdr:pic>
      <xdr:nvPicPr>
        <xdr:cNvPr id="9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2336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23360</xdr:colOff>
      <xdr:row>4</xdr:row>
      <xdr:rowOff>56880</xdr:rowOff>
    </xdr:to>
    <xdr:pic>
      <xdr:nvPicPr>
        <xdr:cNvPr id="10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23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143280</xdr:rowOff>
    </xdr:to>
    <xdr:pic>
      <xdr:nvPicPr>
        <xdr:cNvPr id="11" name="3 Imagen" descr=""/>
        <xdr:cNvPicPr/>
      </xdr:nvPicPr>
      <xdr:blipFill>
        <a:blip r:embed="rId1"/>
        <a:srcRect l="1866" t="14883" r="73419" b="60152"/>
        <a:stretch/>
      </xdr:blipFill>
      <xdr:spPr>
        <a:xfrm>
          <a:off x="150480" y="164520"/>
          <a:ext cx="22179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3</xdr:row>
      <xdr:rowOff>143280</xdr:rowOff>
    </xdr:to>
    <xdr:pic>
      <xdr:nvPicPr>
        <xdr:cNvPr id="12" name="3 Imagen" descr=""/>
        <xdr:cNvPicPr/>
      </xdr:nvPicPr>
      <xdr:blipFill>
        <a:blip r:embed="rId2"/>
        <a:srcRect l="1866" t="14883" r="73419" b="60152"/>
        <a:stretch/>
      </xdr:blipFill>
      <xdr:spPr>
        <a:xfrm>
          <a:off x="150480" y="164520"/>
          <a:ext cx="22179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RIFAS%202010/TARIFAS%202010%20PROCESANDO/2010%20RATE%20COSTO%20ABRIL/10%20CTO%20LIMA-%20ICA-PCS-NAZ-AQP%2022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 comm net"/>
      <sheetName val="LIM comm"/>
      <sheetName val="LC"/>
      <sheetName val="Ica-Naz-AqpNET"/>
      <sheetName val="Ica-Naz-Aqp Comm"/>
      <sheetName val="INAC"/>
      <sheetName val="Trans"/>
      <sheetName val="gto trasladista"/>
      <sheetName val="GUIA"/>
      <sheetName val="Rest."/>
      <sheetName val="off"/>
      <sheetName val="Sib"/>
      <sheetName val="Entr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42"/>
    <col collapsed="false" customWidth="true" hidden="false" outlineLevel="0" max="3" min="3" style="1" width="22.42"/>
    <col collapsed="false" customWidth="true" hidden="false" outlineLevel="0" max="4" min="4" style="1" width="45.28"/>
    <col collapsed="false" customWidth="true" hidden="false" outlineLevel="0" max="5" min="5" style="1" width="2.13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/>
      <c r="D1" s="3"/>
      <c r="F1" s="4" t="s">
        <v>0</v>
      </c>
      <c r="G1" s="5" t="n">
        <v>42258</v>
      </c>
    </row>
    <row r="3" customFormat="false" ht="30" hidden="false" customHeight="true" outlineLevel="0" collapsed="false">
      <c r="D3" s="6"/>
      <c r="G3" s="7"/>
    </row>
    <row r="5" customFormat="false" ht="22.5" hidden="false" customHeight="true" outlineLevel="0" collapsed="false">
      <c r="B5" s="8" t="s">
        <v>1</v>
      </c>
      <c r="C5" s="8"/>
      <c r="D5" s="8"/>
      <c r="E5" s="9"/>
      <c r="F5" s="9"/>
      <c r="G5" s="9"/>
      <c r="H5" s="9"/>
      <c r="I5" s="9"/>
      <c r="J5" s="9"/>
      <c r="K5" s="9"/>
    </row>
    <row r="6" s="7" customFormat="true" ht="18" hidden="false" customHeight="false" outlineLevel="0" collapsed="false"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</row>
    <row r="8" customFormat="false" ht="15" hidden="false" customHeight="true" outlineLevel="0" collapsed="false"/>
    <row r="9" customFormat="false" ht="15" hidden="false" customHeight="true" outlineLevel="0" collapsed="false">
      <c r="B9" s="12" t="s">
        <v>3</v>
      </c>
      <c r="C9" s="13"/>
      <c r="D9" s="14" t="s">
        <v>4</v>
      </c>
      <c r="F9" s="15"/>
    </row>
    <row r="10" customFormat="false" ht="15" hidden="false" customHeight="true" outlineLevel="0" collapsed="false">
      <c r="B10" s="16" t="s">
        <v>5</v>
      </c>
      <c r="C10" s="17"/>
      <c r="D10" s="18"/>
    </row>
    <row r="11" customFormat="false" ht="15" hidden="false" customHeight="true" outlineLevel="0" collapsed="false">
      <c r="B11" s="19"/>
      <c r="C11" s="20"/>
      <c r="D11" s="21"/>
      <c r="E11" s="22"/>
    </row>
    <row r="12" customFormat="false" ht="20.1" hidden="false" customHeight="true" outlineLevel="0" collapsed="false">
      <c r="B12" s="23" t="s">
        <v>6</v>
      </c>
      <c r="C12" s="24"/>
      <c r="D12" s="25" t="s">
        <v>7</v>
      </c>
      <c r="E12" s="22"/>
    </row>
    <row r="13" customFormat="false" ht="20.1" hidden="false" customHeight="true" outlineLevel="0" collapsed="false">
      <c r="B13" s="23" t="s">
        <v>8</v>
      </c>
      <c r="C13" s="24"/>
      <c r="D13" s="25" t="s">
        <v>9</v>
      </c>
      <c r="E13" s="22"/>
    </row>
    <row r="14" customFormat="false" ht="20.1" hidden="false" customHeight="true" outlineLevel="0" collapsed="false">
      <c r="B14" s="23" t="s">
        <v>10</v>
      </c>
      <c r="C14" s="24"/>
      <c r="D14" s="25" t="s">
        <v>11</v>
      </c>
      <c r="E14" s="22"/>
    </row>
    <row r="15" customFormat="false" ht="20.1" hidden="false" customHeight="true" outlineLevel="0" collapsed="false">
      <c r="B15" s="26" t="s">
        <v>12</v>
      </c>
      <c r="C15" s="24"/>
      <c r="D15" s="25" t="s">
        <v>13</v>
      </c>
      <c r="E15" s="22"/>
    </row>
    <row r="16" customFormat="false" ht="20.1" hidden="false" customHeight="true" outlineLevel="0" collapsed="false">
      <c r="B16" s="23" t="s">
        <v>14</v>
      </c>
      <c r="C16" s="24"/>
      <c r="D16" s="25" t="s">
        <v>15</v>
      </c>
      <c r="E16" s="22"/>
    </row>
    <row r="17" customFormat="false" ht="20.1" hidden="false" customHeight="true" outlineLevel="0" collapsed="false">
      <c r="B17" s="23" t="s">
        <v>16</v>
      </c>
      <c r="C17" s="24"/>
      <c r="E17" s="22"/>
    </row>
    <row r="18" customFormat="false" ht="20.1" hidden="false" customHeight="true" outlineLevel="0" collapsed="false">
      <c r="B18" s="23" t="s">
        <v>17</v>
      </c>
      <c r="C18" s="24"/>
      <c r="D18" s="27"/>
      <c r="E18" s="22"/>
    </row>
    <row r="19" customFormat="false" ht="20.1" hidden="false" customHeight="true" outlineLevel="0" collapsed="false">
      <c r="B19" s="23" t="s">
        <v>18</v>
      </c>
      <c r="C19" s="24"/>
      <c r="D19" s="27"/>
      <c r="E19" s="22"/>
    </row>
    <row r="20" customFormat="false" ht="20.1" hidden="false" customHeight="true" outlineLevel="0" collapsed="false">
      <c r="C20" s="24"/>
      <c r="D20" s="27"/>
      <c r="E20" s="22"/>
    </row>
    <row r="21" customFormat="false" ht="15" hidden="false" customHeight="true" outlineLevel="0" collapsed="false">
      <c r="B21" s="28"/>
      <c r="C21" s="28"/>
      <c r="D21" s="28"/>
      <c r="E21" s="2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B5:D5"/>
    <mergeCell ref="B6:D6"/>
  </mergeCells>
  <hyperlinks>
    <hyperlink ref="B12" location="Lima!A17" display="Lima"/>
    <hyperlink ref="D12" location="'Terms &amp; Conditions'!A10" display="General Policies"/>
    <hyperlink ref="B13" location="Cusco!A1" display="Cusco English"/>
    <hyperlink ref="D13" location="'Terms &amp; Conditions'!B39" display="Booking and Payment Policies"/>
    <hyperlink ref="B14" location="'Inka Trail'!A16" display="Inka Trail "/>
    <hyperlink ref="D14" location="'Terms &amp; Conditions'!B93" display="Cancellations and Reimbursements"/>
    <hyperlink ref="B15" location="Puno!A1" display="Puno English"/>
    <hyperlink ref="D15" location="'Terms &amp; Conditions'!B119" display="Children Policies"/>
    <hyperlink ref="B16" location="Arequipa!A1" display="Arequipa English"/>
    <hyperlink ref="D16" location="'Terms &amp; Conditions'!B142" display="Inka Trail (Camino del Inca) Policies"/>
    <hyperlink ref="B17" location="Paracas-Ica-Nazca!A17" display="Paracas-Ica-Nazca-Arequipa"/>
    <hyperlink ref="B18" location="Chiclayo!A1" display="Chiclayo"/>
    <hyperlink ref="B19" location="'Trujillo '!A1" display="Trujill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66.99"/>
    <col collapsed="false" customWidth="true" hidden="false" outlineLevel="0" max="3" min="3" style="7" width="1.85"/>
    <col collapsed="false" customWidth="true" hidden="false" outlineLevel="0" max="4" min="4" style="7" width="9.56"/>
    <col collapsed="false" customWidth="true" hidden="false" outlineLevel="0" max="5" min="5" style="7" width="1.85"/>
    <col collapsed="false" customWidth="true" hidden="false" outlineLevel="0" max="6" min="6" style="7" width="9.14"/>
    <col collapsed="false" customWidth="true" hidden="false" outlineLevel="0" max="7" min="7" style="7" width="7.85"/>
    <col collapsed="false" customWidth="true" hidden="false" outlineLevel="0" max="10" min="8" style="7" width="9.14"/>
    <col collapsed="false" customWidth="true" hidden="false" outlineLevel="0" max="12" min="11" style="7" width="8.41"/>
    <col collapsed="false" customWidth="true" hidden="false" outlineLevel="0" max="13" min="13" style="7" width="8.7"/>
    <col collapsed="false" customWidth="false" hidden="false" outlineLevel="0" max="257" min="14" style="7" width="11.42"/>
  </cols>
  <sheetData>
    <row r="1" customFormat="false" ht="12.95" hidden="false" customHeight="true" outlineLevel="0" collapsed="false">
      <c r="L1" s="56"/>
      <c r="M1" s="56"/>
      <c r="N1" s="31"/>
      <c r="R1" s="396"/>
      <c r="S1" s="396"/>
    </row>
    <row r="2" customFormat="false" ht="12.95" hidden="false" customHeight="true" outlineLevel="0" collapsed="false">
      <c r="R2" s="396"/>
      <c r="S2" s="396"/>
    </row>
    <row r="3" customFormat="false" ht="21.75" hidden="false" customHeight="true" outlineLevel="0" collapsed="false">
      <c r="L3" s="397" t="s">
        <v>19</v>
      </c>
      <c r="M3" s="397"/>
      <c r="R3" s="396"/>
      <c r="S3" s="396"/>
    </row>
    <row r="4" customFormat="false" ht="11.25" hidden="false" customHeight="false" outlineLevel="0" collapsed="false">
      <c r="R4" s="396"/>
      <c r="S4" s="396"/>
    </row>
    <row r="5" customFormat="false" ht="22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R5" s="398"/>
      <c r="S5" s="398"/>
    </row>
    <row r="6" customFormat="false" ht="15" hidden="false" customHeight="false" outlineLevel="0" collapsed="false">
      <c r="A6" s="1"/>
      <c r="B6" s="173" t="s">
        <v>26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2.75" hidden="false" customHeight="true" outlineLevel="0" collapsed="false">
      <c r="A7" s="1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customFormat="false" ht="12.75" hidden="false" customHeight="true" outlineLevel="0" collapsed="false"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B10" s="62" t="s">
        <v>65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B11" s="62" t="s">
        <v>31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B12" s="399" t="s">
        <v>655</v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400"/>
    </row>
    <row r="13" customFormat="false" ht="12.75" hidden="false" customHeight="true" outlineLevel="0" collapsed="false"/>
    <row r="14" customFormat="false" ht="22.5" hidden="false" customHeight="true" outlineLevel="0" collapsed="false">
      <c r="B14" s="401" t="s">
        <v>656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</row>
    <row r="16" s="333" customFormat="true" ht="21" hidden="false" customHeight="false" outlineLevel="0" collapsed="false">
      <c r="B16" s="402" t="s">
        <v>317</v>
      </c>
      <c r="C16" s="403"/>
      <c r="D16" s="404" t="s">
        <v>162</v>
      </c>
      <c r="E16" s="405"/>
      <c r="F16" s="406" t="n">
        <v>1</v>
      </c>
      <c r="G16" s="406" t="n">
        <v>2</v>
      </c>
      <c r="H16" s="406" t="n">
        <v>3</v>
      </c>
      <c r="I16" s="406" t="n">
        <v>4</v>
      </c>
      <c r="J16" s="406" t="s">
        <v>631</v>
      </c>
      <c r="K16" s="406" t="s">
        <v>632</v>
      </c>
      <c r="L16" s="406" t="s">
        <v>633</v>
      </c>
      <c r="M16" s="406" t="s">
        <v>634</v>
      </c>
    </row>
    <row r="17" s="333" customFormat="true" ht="15" hidden="false" customHeight="true" outlineLevel="0" collapsed="false">
      <c r="B17" s="344" t="s">
        <v>635</v>
      </c>
      <c r="C17" s="44"/>
      <c r="D17" s="407"/>
      <c r="E17" s="44"/>
      <c r="F17" s="392" t="n">
        <v>35.4438</v>
      </c>
      <c r="G17" s="392" t="n">
        <v>18.5658</v>
      </c>
      <c r="H17" s="392" t="n">
        <v>18.5658</v>
      </c>
      <c r="I17" s="392" t="n">
        <v>16.0341</v>
      </c>
      <c r="J17" s="392" t="n">
        <v>16.0341</v>
      </c>
      <c r="K17" s="392" t="n">
        <v>13.5024</v>
      </c>
      <c r="L17" s="392" t="n">
        <v>12.6585</v>
      </c>
      <c r="M17" s="392" t="n">
        <v>11.8146</v>
      </c>
      <c r="N17" s="341"/>
    </row>
    <row r="18" s="333" customFormat="true" ht="15" hidden="false" customHeight="true" outlineLevel="0" collapsed="false">
      <c r="B18" s="344" t="s">
        <v>657</v>
      </c>
      <c r="C18" s="44"/>
      <c r="D18" s="407"/>
      <c r="E18" s="44"/>
      <c r="F18" s="392" t="n">
        <v>37.1316</v>
      </c>
      <c r="G18" s="392" t="n">
        <v>33.756</v>
      </c>
      <c r="H18" s="392" t="n">
        <v>33.756</v>
      </c>
      <c r="I18" s="392" t="n">
        <v>33.756</v>
      </c>
      <c r="J18" s="392" t="n">
        <v>33.756</v>
      </c>
      <c r="K18" s="392" t="n">
        <v>33.756</v>
      </c>
      <c r="L18" s="392" t="n">
        <v>33.756</v>
      </c>
      <c r="M18" s="392" t="n">
        <v>33.756</v>
      </c>
      <c r="N18" s="341"/>
    </row>
    <row r="19" s="333" customFormat="true" ht="15" hidden="false" customHeight="true" outlineLevel="0" collapsed="false">
      <c r="B19" s="344" t="s">
        <v>658</v>
      </c>
      <c r="C19" s="44"/>
      <c r="D19" s="407"/>
      <c r="E19" s="44"/>
      <c r="F19" s="392" t="n">
        <v>345.999</v>
      </c>
      <c r="G19" s="392" t="n">
        <v>180.5946</v>
      </c>
      <c r="H19" s="392" t="n">
        <v>155.2776</v>
      </c>
      <c r="I19" s="392" t="n">
        <v>141.7752</v>
      </c>
      <c r="J19" s="392" t="n">
        <v>113.0826</v>
      </c>
      <c r="K19" s="392" t="n">
        <v>81.0144</v>
      </c>
      <c r="L19" s="392" t="n">
        <v>77.6388</v>
      </c>
      <c r="M19" s="392" t="n">
        <v>62.4486</v>
      </c>
      <c r="N19" s="341"/>
    </row>
    <row r="20" s="333" customFormat="true" ht="15" hidden="false" customHeight="true" outlineLevel="0" collapsed="false">
      <c r="B20" s="344" t="s">
        <v>659</v>
      </c>
      <c r="C20" s="44"/>
      <c r="D20" s="407" t="s">
        <v>575</v>
      </c>
      <c r="E20" s="44"/>
      <c r="F20" s="392" t="n">
        <v>101.268</v>
      </c>
      <c r="G20" s="392" t="n">
        <v>64.1364</v>
      </c>
      <c r="H20" s="392" t="n">
        <v>57.3852</v>
      </c>
      <c r="I20" s="392" t="n">
        <v>50.634</v>
      </c>
      <c r="J20" s="392" t="n">
        <v>47.2584</v>
      </c>
      <c r="K20" s="392" t="n">
        <v>43.8828</v>
      </c>
      <c r="L20" s="392" t="n">
        <v>42.195</v>
      </c>
      <c r="M20" s="392" t="n">
        <v>40.5072</v>
      </c>
      <c r="N20" s="341"/>
    </row>
    <row r="21" s="333" customFormat="true" ht="15" hidden="false" customHeight="true" outlineLevel="0" collapsed="false">
      <c r="B21" s="44"/>
      <c r="C21" s="44"/>
      <c r="D21" s="44"/>
      <c r="E21" s="44"/>
      <c r="F21" s="348"/>
      <c r="G21" s="348"/>
      <c r="H21" s="348"/>
      <c r="I21" s="348"/>
      <c r="J21" s="348"/>
      <c r="K21" s="348"/>
      <c r="L21" s="348"/>
      <c r="M21" s="348"/>
      <c r="N21" s="341"/>
    </row>
    <row r="22" s="333" customFormat="true" ht="21" hidden="false" customHeight="false" outlineLevel="0" collapsed="false">
      <c r="B22" s="402" t="s">
        <v>332</v>
      </c>
      <c r="C22" s="403"/>
      <c r="D22" s="404" t="s">
        <v>162</v>
      </c>
      <c r="E22" s="405"/>
      <c r="F22" s="406" t="n">
        <v>1</v>
      </c>
      <c r="G22" s="406" t="n">
        <v>2</v>
      </c>
      <c r="H22" s="406" t="n">
        <v>3</v>
      </c>
      <c r="I22" s="406" t="n">
        <v>4</v>
      </c>
      <c r="J22" s="406" t="s">
        <v>631</v>
      </c>
      <c r="K22" s="406" t="s">
        <v>632</v>
      </c>
      <c r="L22" s="406" t="s">
        <v>633</v>
      </c>
      <c r="M22" s="406" t="s">
        <v>634</v>
      </c>
      <c r="N22" s="341"/>
    </row>
    <row r="23" s="333" customFormat="true" ht="15" hidden="false" customHeight="true" outlineLevel="0" collapsed="false">
      <c r="B23" s="344" t="s">
        <v>660</v>
      </c>
      <c r="C23" s="44"/>
      <c r="D23" s="407" t="s">
        <v>575</v>
      </c>
      <c r="E23" s="44"/>
      <c r="F23" s="392" t="n">
        <v>202.536</v>
      </c>
      <c r="G23" s="392" t="n">
        <v>109.707</v>
      </c>
      <c r="H23" s="392" t="n">
        <v>92.829</v>
      </c>
      <c r="I23" s="392" t="n">
        <v>87.7656</v>
      </c>
      <c r="J23" s="392" t="n">
        <v>79.3266</v>
      </c>
      <c r="K23" s="392" t="n">
        <v>60.7608</v>
      </c>
      <c r="L23" s="392" t="n">
        <v>55.6974</v>
      </c>
      <c r="M23" s="392" t="n">
        <v>52.3218</v>
      </c>
      <c r="N23" s="341"/>
    </row>
    <row r="24" s="333" customFormat="true" ht="15" hidden="false" customHeight="true" outlineLevel="0" collapsed="false">
      <c r="B24" s="344" t="s">
        <v>661</v>
      </c>
      <c r="C24" s="44"/>
      <c r="D24" s="407" t="s">
        <v>575</v>
      </c>
      <c r="E24" s="44"/>
      <c r="F24" s="392" t="n">
        <v>99.5802</v>
      </c>
      <c r="G24" s="392" t="n">
        <v>54.0096</v>
      </c>
      <c r="H24" s="392" t="n">
        <v>48.9462</v>
      </c>
      <c r="I24" s="392" t="n">
        <v>47.2584</v>
      </c>
      <c r="J24" s="392" t="n">
        <v>47.2584</v>
      </c>
      <c r="K24" s="392" t="n">
        <v>38.8194</v>
      </c>
      <c r="L24" s="392" t="n">
        <v>37.1316</v>
      </c>
      <c r="M24" s="392" t="n">
        <v>35.4438</v>
      </c>
      <c r="N24" s="341"/>
    </row>
    <row r="25" s="333" customFormat="true" ht="15" hidden="false" customHeight="true" outlineLevel="0" collapsed="false">
      <c r="B25" s="344" t="s">
        <v>662</v>
      </c>
      <c r="C25" s="44"/>
      <c r="D25" s="407" t="s">
        <v>575</v>
      </c>
      <c r="E25" s="44"/>
      <c r="F25" s="392" t="n">
        <v>75.951</v>
      </c>
      <c r="G25" s="392" t="n">
        <v>43.8828</v>
      </c>
      <c r="H25" s="392" t="n">
        <v>38.8194</v>
      </c>
      <c r="I25" s="392" t="n">
        <v>37.1316</v>
      </c>
      <c r="J25" s="392" t="n">
        <v>37.1316</v>
      </c>
      <c r="K25" s="392" t="n">
        <v>29.5365</v>
      </c>
      <c r="L25" s="392" t="n">
        <v>28.6926</v>
      </c>
      <c r="M25" s="392" t="n">
        <v>27.8487</v>
      </c>
      <c r="N25" s="341"/>
    </row>
    <row r="26" s="333" customFormat="true" ht="15" hidden="false" customHeight="true" outlineLevel="0" collapsed="false">
      <c r="B26" s="344" t="s">
        <v>663</v>
      </c>
      <c r="C26" s="44"/>
      <c r="D26" s="407" t="s">
        <v>575</v>
      </c>
      <c r="E26" s="44"/>
      <c r="F26" s="392" t="n">
        <v>99.5802</v>
      </c>
      <c r="G26" s="392" t="n">
        <v>54.0096</v>
      </c>
      <c r="H26" s="392" t="n">
        <v>48.9462</v>
      </c>
      <c r="I26" s="392" t="n">
        <v>47.2584</v>
      </c>
      <c r="J26" s="392" t="n">
        <v>47.2584</v>
      </c>
      <c r="K26" s="392" t="n">
        <v>38.8194</v>
      </c>
      <c r="L26" s="392" t="n">
        <v>37.1316</v>
      </c>
      <c r="M26" s="392" t="n">
        <v>35.4438</v>
      </c>
      <c r="N26" s="341"/>
    </row>
    <row r="27" s="333" customFormat="true" ht="15" hidden="false" customHeight="true" outlineLevel="0" collapsed="false">
      <c r="B27" s="44"/>
      <c r="C27" s="44"/>
      <c r="D27" s="44"/>
      <c r="E27" s="44"/>
      <c r="F27" s="348"/>
      <c r="G27" s="348"/>
      <c r="H27" s="348"/>
      <c r="I27" s="348"/>
      <c r="J27" s="348"/>
      <c r="K27" s="348"/>
      <c r="L27" s="348"/>
      <c r="M27" s="348"/>
      <c r="N27" s="341"/>
    </row>
    <row r="28" s="333" customFormat="true" ht="21" hidden="false" customHeight="false" outlineLevel="0" collapsed="false">
      <c r="B28" s="402" t="s">
        <v>563</v>
      </c>
      <c r="C28" s="403"/>
      <c r="D28" s="404" t="s">
        <v>162</v>
      </c>
      <c r="E28" s="405"/>
      <c r="F28" s="406" t="n">
        <v>1</v>
      </c>
      <c r="G28" s="406" t="n">
        <v>2</v>
      </c>
      <c r="H28" s="406" t="n">
        <v>3</v>
      </c>
      <c r="I28" s="406" t="n">
        <v>4</v>
      </c>
      <c r="J28" s="406" t="s">
        <v>631</v>
      </c>
      <c r="K28" s="406" t="s">
        <v>632</v>
      </c>
      <c r="L28" s="406" t="s">
        <v>633</v>
      </c>
      <c r="M28" s="406" t="s">
        <v>634</v>
      </c>
      <c r="N28" s="341"/>
    </row>
    <row r="29" s="333" customFormat="true" ht="15" hidden="false" customHeight="true" outlineLevel="0" collapsed="false">
      <c r="B29" s="344" t="s">
        <v>664</v>
      </c>
      <c r="C29" s="44"/>
      <c r="D29" s="407" t="s">
        <v>575</v>
      </c>
      <c r="E29" s="44"/>
      <c r="F29" s="392" t="n">
        <v>202.536</v>
      </c>
      <c r="G29" s="392" t="n">
        <v>123.2094</v>
      </c>
      <c r="H29" s="392" t="n">
        <v>114.7704</v>
      </c>
      <c r="I29" s="392" t="n">
        <v>106.3314</v>
      </c>
      <c r="J29" s="392" t="n">
        <v>104.6436</v>
      </c>
      <c r="K29" s="392" t="n">
        <v>94.5168</v>
      </c>
      <c r="L29" s="392" t="n">
        <v>91.9851</v>
      </c>
      <c r="M29" s="392" t="n">
        <v>89.4534</v>
      </c>
      <c r="N29" s="341"/>
    </row>
    <row r="30" s="333" customFormat="true" ht="15" hidden="false" customHeight="true" outlineLevel="0" collapsed="false">
      <c r="B30" s="344" t="s">
        <v>665</v>
      </c>
      <c r="C30" s="44"/>
      <c r="D30" s="407" t="s">
        <v>575</v>
      </c>
      <c r="E30" s="44"/>
      <c r="F30" s="392" t="n">
        <v>243.0432</v>
      </c>
      <c r="G30" s="392" t="n">
        <v>148.5264</v>
      </c>
      <c r="H30" s="392" t="n">
        <v>138.3996</v>
      </c>
      <c r="I30" s="392" t="n">
        <v>131.6484</v>
      </c>
      <c r="J30" s="392" t="n">
        <v>124.8972</v>
      </c>
      <c r="K30" s="392" t="n">
        <v>113.0826</v>
      </c>
      <c r="L30" s="392" t="n">
        <v>108.0192</v>
      </c>
      <c r="M30" s="392" t="n">
        <v>102.9558</v>
      </c>
      <c r="N30" s="341"/>
    </row>
    <row r="31" s="333" customFormat="true" ht="15" hidden="false" customHeight="true" outlineLevel="0" collapsed="false">
      <c r="B31" s="344" t="s">
        <v>666</v>
      </c>
      <c r="C31" s="44"/>
      <c r="D31" s="407" t="s">
        <v>575</v>
      </c>
      <c r="E31" s="44"/>
      <c r="F31" s="392" t="n">
        <v>202.536</v>
      </c>
      <c r="G31" s="392" t="n">
        <v>123.2094</v>
      </c>
      <c r="H31" s="392" t="n">
        <v>114.7704</v>
      </c>
      <c r="I31" s="392" t="n">
        <v>106.3314</v>
      </c>
      <c r="J31" s="392" t="n">
        <v>104.6436</v>
      </c>
      <c r="K31" s="392" t="n">
        <v>94.5168</v>
      </c>
      <c r="L31" s="392" t="n">
        <v>91.9851</v>
      </c>
      <c r="M31" s="392" t="n">
        <v>89.4534</v>
      </c>
      <c r="N31" s="341"/>
    </row>
    <row r="32" s="333" customFormat="true" ht="15" hidden="false" customHeight="true" outlineLevel="0" collapsed="false">
      <c r="B32" s="344" t="s">
        <v>667</v>
      </c>
      <c r="C32" s="44"/>
      <c r="D32" s="407" t="s">
        <v>575</v>
      </c>
      <c r="E32" s="44"/>
      <c r="F32" s="392" t="n">
        <v>227.853</v>
      </c>
      <c r="G32" s="392" t="n">
        <v>136.7118</v>
      </c>
      <c r="H32" s="392" t="n">
        <v>126.585</v>
      </c>
      <c r="I32" s="392" t="n">
        <v>119.8338</v>
      </c>
      <c r="J32" s="392" t="n">
        <v>116.4582</v>
      </c>
      <c r="K32" s="392" t="n">
        <v>104.6436</v>
      </c>
      <c r="L32" s="392" t="n">
        <v>99.5802</v>
      </c>
      <c r="M32" s="392" t="n">
        <v>96.2046</v>
      </c>
      <c r="N32" s="341"/>
    </row>
    <row r="33" s="333" customFormat="true" ht="15" hidden="false" customHeight="true" outlineLevel="0" collapsed="false">
      <c r="B33" s="344" t="s">
        <v>668</v>
      </c>
      <c r="C33" s="44"/>
      <c r="D33" s="407" t="s">
        <v>575</v>
      </c>
      <c r="E33" s="44"/>
      <c r="F33" s="392" t="n">
        <v>28.6926</v>
      </c>
      <c r="G33" s="392" t="n">
        <v>18.5658</v>
      </c>
      <c r="H33" s="392" t="n">
        <v>16.878</v>
      </c>
      <c r="I33" s="392" t="n">
        <v>15.1902</v>
      </c>
      <c r="J33" s="392" t="n">
        <v>14.3463</v>
      </c>
      <c r="K33" s="392" t="n">
        <v>13.5024</v>
      </c>
      <c r="L33" s="392" t="n">
        <v>12.6585</v>
      </c>
      <c r="M33" s="392" t="n">
        <v>11.8146</v>
      </c>
      <c r="N33" s="341"/>
    </row>
    <row r="34" s="333" customFormat="true" ht="15" hidden="false" customHeight="true" outlineLevel="0" collapsed="false">
      <c r="B34" s="344" t="s">
        <v>669</v>
      </c>
      <c r="C34" s="44"/>
      <c r="D34" s="407" t="s">
        <v>575</v>
      </c>
      <c r="E34" s="44"/>
      <c r="F34" s="392" t="n">
        <v>22.7853</v>
      </c>
      <c r="G34" s="392" t="n">
        <v>15.1902</v>
      </c>
      <c r="H34" s="392" t="n">
        <v>14.3463</v>
      </c>
      <c r="I34" s="392" t="n">
        <v>12.6585</v>
      </c>
      <c r="J34" s="392" t="n">
        <v>11.8146</v>
      </c>
      <c r="K34" s="392" t="n">
        <v>10.9707</v>
      </c>
      <c r="L34" s="392" t="n">
        <v>10.1268</v>
      </c>
      <c r="M34" s="392" t="n">
        <v>10.1268</v>
      </c>
      <c r="N34" s="341"/>
    </row>
    <row r="35" s="333" customFormat="true" ht="15" hidden="false" customHeight="true" outlineLevel="0" collapsed="false">
      <c r="B35" s="44"/>
      <c r="C35" s="44"/>
      <c r="D35" s="44"/>
      <c r="E35" s="44"/>
      <c r="F35" s="348"/>
      <c r="G35" s="348"/>
      <c r="H35" s="348"/>
      <c r="I35" s="348"/>
      <c r="J35" s="348"/>
      <c r="K35" s="348"/>
      <c r="L35" s="348"/>
      <c r="M35" s="348"/>
      <c r="N35" s="341"/>
    </row>
    <row r="36" s="333" customFormat="true" ht="21" hidden="false" customHeight="true" outlineLevel="0" collapsed="false">
      <c r="B36" s="402" t="s">
        <v>573</v>
      </c>
      <c r="C36" s="403"/>
      <c r="D36" s="404" t="s">
        <v>162</v>
      </c>
      <c r="E36" s="405"/>
      <c r="F36" s="408" t="n">
        <v>1</v>
      </c>
      <c r="G36" s="408" t="s">
        <v>295</v>
      </c>
      <c r="H36" s="408"/>
      <c r="I36" s="408"/>
      <c r="J36" s="408"/>
      <c r="K36" s="408"/>
      <c r="L36" s="408"/>
      <c r="M36" s="408"/>
      <c r="N36" s="341"/>
    </row>
    <row r="37" s="333" customFormat="true" ht="15" hidden="false" customHeight="true" outlineLevel="0" collapsed="false">
      <c r="B37" s="344" t="s">
        <v>661</v>
      </c>
      <c r="C37" s="44"/>
      <c r="D37" s="407" t="s">
        <v>575</v>
      </c>
      <c r="E37" s="44"/>
      <c r="F37" s="409" t="n">
        <v>45.5706</v>
      </c>
      <c r="G37" s="348"/>
      <c r="H37" s="365"/>
      <c r="I37" s="348"/>
      <c r="J37" s="348"/>
      <c r="K37" s="348"/>
      <c r="L37" s="348"/>
      <c r="M37" s="348"/>
    </row>
    <row r="38" s="333" customFormat="true" ht="15" hidden="false" customHeight="true" outlineLevel="0" collapsed="false">
      <c r="B38" s="344" t="s">
        <v>670</v>
      </c>
      <c r="C38" s="44"/>
      <c r="D38" s="407" t="s">
        <v>575</v>
      </c>
      <c r="E38" s="44"/>
      <c r="F38" s="409" t="n">
        <v>37.1316</v>
      </c>
      <c r="G38" s="348"/>
      <c r="H38" s="365"/>
      <c r="I38" s="348"/>
      <c r="J38" s="348"/>
      <c r="K38" s="348"/>
      <c r="L38" s="348"/>
      <c r="M38" s="348"/>
    </row>
    <row r="39" s="333" customFormat="true" ht="15" hidden="false" customHeight="true" outlineLevel="0" collapsed="false">
      <c r="B39" s="344" t="s">
        <v>671</v>
      </c>
      <c r="C39" s="44"/>
      <c r="D39" s="407" t="s">
        <v>575</v>
      </c>
      <c r="E39" s="44"/>
      <c r="F39" s="409" t="n">
        <v>109.707</v>
      </c>
      <c r="G39" s="348"/>
      <c r="H39" s="365"/>
      <c r="I39" s="348"/>
      <c r="J39" s="348"/>
      <c r="K39" s="348"/>
      <c r="L39" s="348"/>
      <c r="M39" s="348"/>
    </row>
    <row r="40" s="333" customFormat="true" ht="15" hidden="false" customHeight="true" outlineLevel="0" collapsed="false">
      <c r="B40" s="344" t="s">
        <v>667</v>
      </c>
      <c r="C40" s="44"/>
      <c r="D40" s="407" t="s">
        <v>575</v>
      </c>
      <c r="E40" s="44"/>
      <c r="F40" s="409" t="n">
        <v>109.707</v>
      </c>
      <c r="G40" s="348"/>
      <c r="H40" s="365"/>
      <c r="I40" s="348"/>
      <c r="J40" s="348"/>
      <c r="K40" s="348"/>
      <c r="L40" s="348"/>
      <c r="M40" s="34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10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G36:M36"/>
  </mergeCell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M204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6.41"/>
    <col collapsed="false" customWidth="true" hidden="false" outlineLevel="0" max="3" min="3" style="1" width="1.99"/>
    <col collapsed="false" customWidth="true" hidden="false" outlineLevel="0" max="4" min="4" style="29" width="10.99"/>
    <col collapsed="false" customWidth="true" hidden="false" outlineLevel="0" max="12" min="5" style="1" width="10.99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D1" s="30"/>
      <c r="E1" s="31"/>
    </row>
    <row r="3" customFormat="false" ht="16.5" hidden="false" customHeight="true" outlineLevel="0" collapsed="false">
      <c r="D3" s="32" t="s">
        <v>19</v>
      </c>
    </row>
    <row r="5" customFormat="false" ht="22.5" hidden="false" customHeight="true" outlineLevel="0" collapsed="false">
      <c r="B5" s="8" t="s">
        <v>1</v>
      </c>
      <c r="C5" s="33"/>
      <c r="D5" s="34"/>
      <c r="E5" s="33"/>
      <c r="F5" s="33"/>
      <c r="G5" s="9"/>
      <c r="H5" s="9"/>
      <c r="I5" s="9"/>
      <c r="J5" s="9"/>
      <c r="K5" s="9"/>
      <c r="L5" s="9"/>
      <c r="M5" s="9"/>
    </row>
    <row r="6" s="7" customFormat="true" ht="18" hidden="false" customHeight="false" outlineLevel="0" collapsed="false">
      <c r="B6" s="35" t="s">
        <v>2</v>
      </c>
      <c r="C6" s="11"/>
      <c r="D6" s="36"/>
      <c r="E6" s="11"/>
      <c r="F6" s="11"/>
      <c r="G6" s="11"/>
      <c r="H6" s="11"/>
      <c r="I6" s="11"/>
      <c r="J6" s="11"/>
      <c r="K6" s="11"/>
      <c r="L6" s="11"/>
      <c r="M6" s="11"/>
    </row>
    <row r="8" customFormat="false" ht="23.25" hidden="false" customHeight="true" outlineLevel="0" collapsed="false">
      <c r="B8" s="37" t="s">
        <v>20</v>
      </c>
      <c r="D8" s="38"/>
    </row>
    <row r="9" customFormat="false" ht="11.25" hidden="false" customHeight="true" outlineLevel="0" collapsed="false"/>
    <row r="10" s="39" customFormat="true" ht="15.95" hidden="false" customHeight="true" outlineLevel="0" collapsed="false">
      <c r="B10" s="40" t="s">
        <v>21</v>
      </c>
      <c r="D10" s="41"/>
    </row>
    <row r="11" s="39" customFormat="true" ht="15.95" hidden="false" customHeight="true" outlineLevel="0" collapsed="false">
      <c r="B11" s="42" t="s">
        <v>22</v>
      </c>
      <c r="D11" s="41"/>
    </row>
    <row r="12" s="39" customFormat="true" ht="15.95" hidden="false" customHeight="true" outlineLevel="0" collapsed="false">
      <c r="B12" s="42" t="s">
        <v>23</v>
      </c>
      <c r="D12" s="41"/>
    </row>
    <row r="13" s="39" customFormat="true" ht="15.95" hidden="false" customHeight="true" outlineLevel="0" collapsed="false">
      <c r="D13" s="41"/>
    </row>
    <row r="14" s="39" customFormat="true" ht="15.95" hidden="false" customHeight="true" outlineLevel="0" collapsed="false">
      <c r="B14" s="40" t="s">
        <v>24</v>
      </c>
      <c r="D14" s="41"/>
    </row>
    <row r="15" s="39" customFormat="true" ht="15.95" hidden="false" customHeight="true" outlineLevel="0" collapsed="false">
      <c r="B15" s="42" t="s">
        <v>25</v>
      </c>
      <c r="D15" s="41"/>
    </row>
    <row r="16" s="39" customFormat="true" ht="15.95" hidden="false" customHeight="true" outlineLevel="0" collapsed="false">
      <c r="B16" s="42" t="s">
        <v>26</v>
      </c>
      <c r="D16" s="41"/>
    </row>
    <row r="17" s="39" customFormat="true" ht="15.95" hidden="false" customHeight="true" outlineLevel="0" collapsed="false">
      <c r="B17" s="42" t="s">
        <v>27</v>
      </c>
      <c r="D17" s="41"/>
    </row>
    <row r="18" s="39" customFormat="true" ht="15.95" hidden="false" customHeight="true" outlineLevel="0" collapsed="false">
      <c r="D18" s="41"/>
    </row>
    <row r="19" s="39" customFormat="true" ht="15.95" hidden="false" customHeight="true" outlineLevel="0" collapsed="false">
      <c r="B19" s="40" t="s">
        <v>28</v>
      </c>
      <c r="D19" s="41"/>
    </row>
    <row r="20" s="39" customFormat="true" ht="15.95" hidden="false" customHeight="true" outlineLevel="0" collapsed="false">
      <c r="B20" s="42" t="s">
        <v>29</v>
      </c>
      <c r="D20" s="41"/>
    </row>
    <row r="21" s="39" customFormat="true" ht="15.95" hidden="false" customHeight="true" outlineLevel="0" collapsed="false">
      <c r="B21" s="42" t="s">
        <v>30</v>
      </c>
      <c r="D21" s="41"/>
    </row>
    <row r="22" s="39" customFormat="true" ht="15.95" hidden="false" customHeight="true" outlineLevel="0" collapsed="false">
      <c r="B22" s="42" t="s">
        <v>31</v>
      </c>
      <c r="D22" s="41"/>
    </row>
    <row r="23" s="39" customFormat="true" ht="15.95" hidden="false" customHeight="true" outlineLevel="0" collapsed="false">
      <c r="D23" s="41"/>
    </row>
    <row r="24" s="39" customFormat="true" ht="15.95" hidden="false" customHeight="true" outlineLevel="0" collapsed="false">
      <c r="B24" s="40" t="s">
        <v>32</v>
      </c>
      <c r="D24" s="41"/>
    </row>
    <row r="25" s="39" customFormat="true" ht="15.95" hidden="false" customHeight="true" outlineLevel="0" collapsed="false">
      <c r="B25" s="42" t="s">
        <v>33</v>
      </c>
      <c r="D25" s="41"/>
    </row>
    <row r="26" s="39" customFormat="true" ht="15.95" hidden="false" customHeight="true" outlineLevel="0" collapsed="false">
      <c r="B26" s="42" t="s">
        <v>34</v>
      </c>
      <c r="D26" s="41"/>
    </row>
    <row r="27" s="39" customFormat="true" ht="15.95" hidden="false" customHeight="true" outlineLevel="0" collapsed="false">
      <c r="B27" s="42" t="s">
        <v>35</v>
      </c>
      <c r="D27" s="41"/>
    </row>
    <row r="28" s="39" customFormat="true" ht="15.95" hidden="false" customHeight="true" outlineLevel="0" collapsed="false">
      <c r="D28" s="41"/>
    </row>
    <row r="29" s="39" customFormat="true" ht="15.95" hidden="false" customHeight="true" outlineLevel="0" collapsed="false">
      <c r="B29" s="40" t="s">
        <v>36</v>
      </c>
      <c r="D29" s="41"/>
    </row>
    <row r="30" s="39" customFormat="true" ht="15.95" hidden="false" customHeight="true" outlineLevel="0" collapsed="false">
      <c r="B30" s="42" t="s">
        <v>37</v>
      </c>
      <c r="D30" s="41"/>
    </row>
    <row r="31" s="39" customFormat="true" ht="15.95" hidden="false" customHeight="true" outlineLevel="0" collapsed="false">
      <c r="B31" s="42" t="s">
        <v>38</v>
      </c>
      <c r="D31" s="41"/>
    </row>
    <row r="32" s="39" customFormat="true" ht="15.95" hidden="false" customHeight="true" outlineLevel="0" collapsed="false">
      <c r="B32" s="42" t="s">
        <v>39</v>
      </c>
      <c r="D32" s="41"/>
    </row>
    <row r="33" s="39" customFormat="true" ht="15.95" hidden="false" customHeight="true" outlineLevel="0" collapsed="false">
      <c r="D33" s="41"/>
    </row>
    <row r="34" s="39" customFormat="true" ht="15.95" hidden="false" customHeight="true" outlineLevel="0" collapsed="false">
      <c r="B34" s="40" t="s">
        <v>40</v>
      </c>
      <c r="D34" s="43" t="s">
        <v>19</v>
      </c>
      <c r="E34" s="44"/>
    </row>
    <row r="35" s="39" customFormat="true" ht="15.95" hidden="false" customHeight="true" outlineLevel="0" collapsed="false">
      <c r="B35" s="42" t="s">
        <v>41</v>
      </c>
      <c r="D35" s="41"/>
    </row>
    <row r="36" s="39" customFormat="true" ht="15.95" hidden="false" customHeight="true" outlineLevel="0" collapsed="false">
      <c r="B36" s="42" t="s">
        <v>42</v>
      </c>
      <c r="D36" s="41"/>
    </row>
    <row r="37" s="39" customFormat="true" ht="15.95" hidden="false" customHeight="true" outlineLevel="0" collapsed="false">
      <c r="B37" s="42" t="s">
        <v>43</v>
      </c>
      <c r="D37" s="41"/>
    </row>
    <row r="38" s="39" customFormat="true" ht="15.95" hidden="false" customHeight="true" outlineLevel="0" collapsed="false">
      <c r="B38" s="42" t="s">
        <v>44</v>
      </c>
      <c r="D38" s="41"/>
    </row>
    <row r="39" s="39" customFormat="true" ht="15.95" hidden="false" customHeight="true" outlineLevel="0" collapsed="false">
      <c r="B39" s="42" t="s">
        <v>45</v>
      </c>
      <c r="D39" s="41"/>
    </row>
    <row r="40" s="39" customFormat="true" ht="15.95" hidden="false" customHeight="true" outlineLevel="0" collapsed="false">
      <c r="B40" s="42" t="s">
        <v>46</v>
      </c>
      <c r="D40" s="41"/>
    </row>
    <row r="41" s="39" customFormat="true" ht="15.95" hidden="false" customHeight="true" outlineLevel="0" collapsed="false">
      <c r="B41" s="42" t="s">
        <v>47</v>
      </c>
      <c r="D41" s="41"/>
    </row>
    <row r="42" s="39" customFormat="true" ht="15.95" hidden="false" customHeight="true" outlineLevel="0" collapsed="false">
      <c r="D42" s="41"/>
    </row>
    <row r="43" s="39" customFormat="true" ht="15.95" hidden="false" customHeight="true" outlineLevel="0" collapsed="false">
      <c r="B43" s="40" t="s">
        <v>48</v>
      </c>
      <c r="D43" s="41"/>
    </row>
    <row r="44" s="39" customFormat="true" ht="15.95" hidden="false" customHeight="true" outlineLevel="0" collapsed="false">
      <c r="B44" s="42" t="s">
        <v>49</v>
      </c>
      <c r="D44" s="41"/>
    </row>
    <row r="45" s="39" customFormat="true" ht="15.95" hidden="false" customHeight="true" outlineLevel="0" collapsed="false">
      <c r="B45" s="42" t="s">
        <v>50</v>
      </c>
      <c r="D45" s="41"/>
    </row>
    <row r="46" s="39" customFormat="true" ht="15.95" hidden="false" customHeight="true" outlineLevel="0" collapsed="false">
      <c r="D46" s="41"/>
    </row>
    <row r="47" s="39" customFormat="true" ht="15.95" hidden="false" customHeight="true" outlineLevel="0" collapsed="false">
      <c r="B47" s="40" t="s">
        <v>51</v>
      </c>
      <c r="D47" s="41"/>
    </row>
    <row r="48" s="39" customFormat="true" ht="15.95" hidden="false" customHeight="true" outlineLevel="0" collapsed="false">
      <c r="B48" s="42" t="s">
        <v>52</v>
      </c>
      <c r="D48" s="41"/>
    </row>
    <row r="49" s="39" customFormat="true" ht="15.95" hidden="false" customHeight="true" outlineLevel="0" collapsed="false">
      <c r="B49" s="42" t="s">
        <v>53</v>
      </c>
      <c r="D49" s="41"/>
    </row>
    <row r="50" s="39" customFormat="true" ht="15.95" hidden="false" customHeight="true" outlineLevel="0" collapsed="false">
      <c r="B50" s="42" t="s">
        <v>54</v>
      </c>
      <c r="D50" s="41"/>
    </row>
    <row r="51" s="39" customFormat="true" ht="15.95" hidden="false" customHeight="true" outlineLevel="0" collapsed="false">
      <c r="B51" s="45" t="s">
        <v>55</v>
      </c>
      <c r="D51" s="41"/>
    </row>
    <row r="52" s="39" customFormat="true" ht="15.95" hidden="false" customHeight="true" outlineLevel="0" collapsed="false">
      <c r="D52" s="41"/>
    </row>
    <row r="53" s="39" customFormat="true" ht="15.95" hidden="false" customHeight="true" outlineLevel="0" collapsed="false">
      <c r="B53" s="40" t="s">
        <v>56</v>
      </c>
      <c r="D53" s="41"/>
    </row>
    <row r="54" s="39" customFormat="true" ht="15.95" hidden="false" customHeight="true" outlineLevel="0" collapsed="false">
      <c r="B54" s="45" t="s">
        <v>57</v>
      </c>
      <c r="D54" s="41"/>
    </row>
    <row r="55" s="39" customFormat="true" ht="15.95" hidden="false" customHeight="true" outlineLevel="0" collapsed="false">
      <c r="B55" s="42"/>
      <c r="D55" s="41"/>
    </row>
    <row r="56" s="39" customFormat="true" ht="15.95" hidden="false" customHeight="true" outlineLevel="0" collapsed="false">
      <c r="B56" s="46" t="s">
        <v>58</v>
      </c>
      <c r="D56" s="41"/>
    </row>
    <row r="57" s="39" customFormat="true" ht="15.95" hidden="false" customHeight="true" outlineLevel="0" collapsed="false">
      <c r="B57" s="46" t="s">
        <v>59</v>
      </c>
      <c r="D57" s="41"/>
    </row>
    <row r="58" s="39" customFormat="true" ht="15.95" hidden="false" customHeight="true" outlineLevel="0" collapsed="false">
      <c r="B58" s="46" t="s">
        <v>60</v>
      </c>
      <c r="D58" s="41"/>
    </row>
    <row r="59" s="39" customFormat="true" ht="15.95" hidden="false" customHeight="true" outlineLevel="0" collapsed="false">
      <c r="B59" s="46" t="s">
        <v>61</v>
      </c>
      <c r="D59" s="41"/>
    </row>
    <row r="60" s="39" customFormat="true" ht="15.95" hidden="false" customHeight="true" outlineLevel="0" collapsed="false">
      <c r="B60" s="46" t="s">
        <v>62</v>
      </c>
      <c r="D60" s="41"/>
    </row>
    <row r="61" s="39" customFormat="true" ht="15.95" hidden="false" customHeight="true" outlineLevel="0" collapsed="false">
      <c r="B61" s="46" t="s">
        <v>63</v>
      </c>
      <c r="D61" s="41"/>
    </row>
    <row r="62" s="39" customFormat="true" ht="15.95" hidden="false" customHeight="true" outlineLevel="0" collapsed="false">
      <c r="B62" s="46" t="s">
        <v>64</v>
      </c>
      <c r="D62" s="41"/>
    </row>
    <row r="63" s="39" customFormat="true" ht="15.95" hidden="false" customHeight="true" outlineLevel="0" collapsed="false">
      <c r="B63" s="46" t="s">
        <v>65</v>
      </c>
      <c r="D63" s="41"/>
    </row>
    <row r="64" s="39" customFormat="true" ht="15.95" hidden="false" customHeight="true" outlineLevel="0" collapsed="false">
      <c r="B64" s="46" t="s">
        <v>66</v>
      </c>
      <c r="D64" s="41"/>
    </row>
    <row r="65" s="39" customFormat="true" ht="15.95" hidden="false" customHeight="true" outlineLevel="0" collapsed="false">
      <c r="B65" s="46" t="s">
        <v>67</v>
      </c>
      <c r="D65" s="41"/>
    </row>
    <row r="66" s="39" customFormat="true" ht="15.95" hidden="false" customHeight="true" outlineLevel="0" collapsed="false">
      <c r="B66" s="46" t="s">
        <v>68</v>
      </c>
      <c r="D66" s="41"/>
    </row>
    <row r="67" s="39" customFormat="true" ht="15.95" hidden="false" customHeight="true" outlineLevel="0" collapsed="false">
      <c r="D67" s="41"/>
    </row>
    <row r="68" s="39" customFormat="true" ht="15.95" hidden="false" customHeight="true" outlineLevel="0" collapsed="false">
      <c r="B68" s="45" t="s">
        <v>69</v>
      </c>
      <c r="D68" s="41"/>
    </row>
    <row r="69" s="39" customFormat="true" ht="15.95" hidden="false" customHeight="true" outlineLevel="0" collapsed="false">
      <c r="B69" s="42" t="s">
        <v>70</v>
      </c>
      <c r="D69" s="41"/>
    </row>
    <row r="70" s="39" customFormat="true" ht="15.95" hidden="false" customHeight="true" outlineLevel="0" collapsed="false">
      <c r="B70" s="42" t="s">
        <v>71</v>
      </c>
      <c r="D70" s="41"/>
    </row>
    <row r="71" s="39" customFormat="true" ht="15.95" hidden="false" customHeight="true" outlineLevel="0" collapsed="false">
      <c r="B71" s="42" t="s">
        <v>72</v>
      </c>
      <c r="D71" s="41"/>
    </row>
    <row r="72" s="39" customFormat="true" ht="15.95" hidden="false" customHeight="true" outlineLevel="0" collapsed="false">
      <c r="B72" s="42" t="s">
        <v>73</v>
      </c>
      <c r="D72" s="41"/>
    </row>
    <row r="73" s="39" customFormat="true" ht="21" hidden="false" customHeight="false" outlineLevel="0" collapsed="false">
      <c r="B73" s="42" t="s">
        <v>74</v>
      </c>
      <c r="D73" s="41"/>
    </row>
    <row r="74" s="39" customFormat="true" ht="15.95" hidden="false" customHeight="true" outlineLevel="0" collapsed="false">
      <c r="D74" s="41"/>
    </row>
    <row r="75" s="39" customFormat="true" ht="15.95" hidden="false" customHeight="true" outlineLevel="0" collapsed="false">
      <c r="B75" s="40" t="s">
        <v>75</v>
      </c>
      <c r="D75" s="47" t="s">
        <v>76</v>
      </c>
    </row>
    <row r="76" s="39" customFormat="true" ht="15.95" hidden="false" customHeight="true" outlineLevel="0" collapsed="false">
      <c r="B76" s="42" t="s">
        <v>77</v>
      </c>
      <c r="D76" s="41"/>
    </row>
    <row r="77" s="39" customFormat="true" ht="15.95" hidden="false" customHeight="true" outlineLevel="0" collapsed="false">
      <c r="B77" s="42" t="s">
        <v>78</v>
      </c>
      <c r="D77" s="41"/>
    </row>
    <row r="78" s="39" customFormat="true" ht="15.95" hidden="false" customHeight="true" outlineLevel="0" collapsed="false">
      <c r="D78" s="41"/>
    </row>
    <row r="79" s="39" customFormat="true" ht="15.95" hidden="false" customHeight="true" outlineLevel="0" collapsed="false">
      <c r="B79" s="40" t="s">
        <v>79</v>
      </c>
      <c r="D79" s="41"/>
    </row>
    <row r="80" s="39" customFormat="true" ht="15.95" hidden="false" customHeight="true" outlineLevel="0" collapsed="false">
      <c r="B80" s="42" t="s">
        <v>80</v>
      </c>
      <c r="D80" s="41"/>
    </row>
    <row r="81" s="39" customFormat="true" ht="15.95" hidden="false" customHeight="true" outlineLevel="0" collapsed="false">
      <c r="B81" s="42" t="s">
        <v>81</v>
      </c>
      <c r="D81" s="41"/>
    </row>
    <row r="82" s="39" customFormat="true" ht="15.95" hidden="false" customHeight="true" outlineLevel="0" collapsed="false">
      <c r="B82" s="42" t="s">
        <v>82</v>
      </c>
      <c r="D82" s="41"/>
    </row>
    <row r="83" s="39" customFormat="true" ht="15.95" hidden="false" customHeight="true" outlineLevel="0" collapsed="false">
      <c r="D83" s="41"/>
    </row>
    <row r="84" s="39" customFormat="true" ht="15.95" hidden="false" customHeight="true" outlineLevel="0" collapsed="false">
      <c r="B84" s="48" t="s">
        <v>83</v>
      </c>
      <c r="D84" s="41"/>
    </row>
    <row r="85" s="39" customFormat="true" ht="15.95" hidden="false" customHeight="true" outlineLevel="0" collapsed="false">
      <c r="B85" s="42" t="s">
        <v>84</v>
      </c>
      <c r="D85" s="41"/>
    </row>
    <row r="86" s="39" customFormat="true" ht="15.95" hidden="false" customHeight="true" outlineLevel="0" collapsed="false">
      <c r="B86" s="42" t="s">
        <v>85</v>
      </c>
      <c r="D86" s="41"/>
    </row>
    <row r="87" s="39" customFormat="true" ht="15.95" hidden="false" customHeight="true" outlineLevel="0" collapsed="false">
      <c r="B87" s="42" t="s">
        <v>86</v>
      </c>
      <c r="D87" s="41"/>
    </row>
    <row r="88" s="39" customFormat="true" ht="15.95" hidden="false" customHeight="true" outlineLevel="0" collapsed="false">
      <c r="D88" s="41"/>
    </row>
    <row r="89" s="39" customFormat="true" ht="15.95" hidden="false" customHeight="true" outlineLevel="0" collapsed="false">
      <c r="B89" s="49" t="s">
        <v>87</v>
      </c>
      <c r="D89" s="41"/>
    </row>
    <row r="90" s="39" customFormat="true" ht="15.95" hidden="false" customHeight="true" outlineLevel="0" collapsed="false">
      <c r="B90" s="42" t="s">
        <v>88</v>
      </c>
      <c r="D90" s="41"/>
    </row>
    <row r="91" s="39" customFormat="true" ht="15.95" hidden="false" customHeight="true" outlineLevel="0" collapsed="false">
      <c r="B91" s="42" t="s">
        <v>89</v>
      </c>
      <c r="D91" s="41"/>
    </row>
    <row r="92" s="39" customFormat="true" ht="15.95" hidden="false" customHeight="true" outlineLevel="0" collapsed="false">
      <c r="B92" s="42" t="s">
        <v>90</v>
      </c>
      <c r="D92" s="41"/>
    </row>
    <row r="93" s="39" customFormat="true" ht="15.95" hidden="false" customHeight="true" outlineLevel="0" collapsed="false">
      <c r="B93" s="42" t="s">
        <v>91</v>
      </c>
      <c r="D93" s="41"/>
    </row>
    <row r="94" s="39" customFormat="true" ht="15.95" hidden="false" customHeight="true" outlineLevel="0" collapsed="false">
      <c r="D94" s="41"/>
    </row>
    <row r="95" s="39" customFormat="true" ht="15.95" hidden="false" customHeight="true" outlineLevel="0" collapsed="false">
      <c r="B95" s="45" t="s">
        <v>92</v>
      </c>
      <c r="D95" s="41"/>
    </row>
    <row r="96" s="39" customFormat="true" ht="15.95" hidden="false" customHeight="true" outlineLevel="0" collapsed="false">
      <c r="B96" s="45" t="s">
        <v>93</v>
      </c>
      <c r="D96" s="41"/>
    </row>
    <row r="97" s="39" customFormat="true" ht="15.95" hidden="false" customHeight="true" outlineLevel="0" collapsed="false">
      <c r="D97" s="41"/>
    </row>
    <row r="98" s="39" customFormat="true" ht="15.95" hidden="false" customHeight="true" outlineLevel="0" collapsed="false">
      <c r="B98" s="40" t="s">
        <v>94</v>
      </c>
      <c r="D98" s="41"/>
    </row>
    <row r="99" s="39" customFormat="true" ht="15.95" hidden="false" customHeight="true" outlineLevel="0" collapsed="false">
      <c r="B99" s="42" t="s">
        <v>95</v>
      </c>
      <c r="D99" s="41"/>
    </row>
    <row r="100" s="39" customFormat="true" ht="15.95" hidden="false" customHeight="true" outlineLevel="0" collapsed="false">
      <c r="B100" s="42" t="s">
        <v>96</v>
      </c>
      <c r="D100" s="41"/>
    </row>
    <row r="101" s="39" customFormat="true" ht="15.95" hidden="false" customHeight="true" outlineLevel="0" collapsed="false">
      <c r="D101" s="41"/>
    </row>
    <row r="102" s="39" customFormat="true" ht="15.95" hidden="false" customHeight="true" outlineLevel="0" collapsed="false">
      <c r="B102" s="45" t="s">
        <v>97</v>
      </c>
      <c r="D102" s="41"/>
    </row>
    <row r="103" s="39" customFormat="true" ht="15.95" hidden="false" customHeight="true" outlineLevel="0" collapsed="false">
      <c r="B103" s="45" t="s">
        <v>98</v>
      </c>
      <c r="D103" s="41"/>
    </row>
    <row r="104" s="39" customFormat="true" ht="15.95" hidden="false" customHeight="true" outlineLevel="0" collapsed="false">
      <c r="D104" s="41"/>
    </row>
    <row r="105" s="39" customFormat="true" ht="15.95" hidden="false" customHeight="true" outlineLevel="0" collapsed="false">
      <c r="B105" s="40" t="s">
        <v>99</v>
      </c>
      <c r="D105" s="12" t="s">
        <v>76</v>
      </c>
    </row>
    <row r="106" s="39" customFormat="true" ht="15.95" hidden="false" customHeight="true" outlineLevel="0" collapsed="false">
      <c r="B106" s="42" t="s">
        <v>100</v>
      </c>
      <c r="D106" s="41"/>
    </row>
    <row r="107" s="39" customFormat="true" ht="15.95" hidden="false" customHeight="true" outlineLevel="0" collapsed="false">
      <c r="B107" s="42" t="s">
        <v>101</v>
      </c>
      <c r="D107" s="41"/>
    </row>
    <row r="108" s="39" customFormat="true" ht="15.95" hidden="false" customHeight="true" outlineLevel="0" collapsed="false">
      <c r="B108" s="42" t="s">
        <v>102</v>
      </c>
      <c r="D108" s="41"/>
    </row>
    <row r="109" s="39" customFormat="true" ht="15.95" hidden="false" customHeight="true" outlineLevel="0" collapsed="false">
      <c r="B109" s="42" t="s">
        <v>103</v>
      </c>
      <c r="D109" s="41"/>
    </row>
    <row r="110" s="39" customFormat="true" ht="15.95" hidden="false" customHeight="true" outlineLevel="0" collapsed="false">
      <c r="B110" s="42" t="s">
        <v>104</v>
      </c>
      <c r="D110" s="41"/>
    </row>
    <row r="111" s="39" customFormat="true" ht="15.95" hidden="false" customHeight="true" outlineLevel="0" collapsed="false">
      <c r="B111" s="42" t="s">
        <v>105</v>
      </c>
      <c r="D111" s="41"/>
    </row>
    <row r="112" s="39" customFormat="true" ht="15.95" hidden="false" customHeight="true" outlineLevel="0" collapsed="false">
      <c r="B112" s="42" t="s">
        <v>106</v>
      </c>
      <c r="D112" s="41"/>
    </row>
    <row r="113" s="39" customFormat="true" ht="15.95" hidden="false" customHeight="true" outlineLevel="0" collapsed="false">
      <c r="D113" s="41"/>
    </row>
    <row r="114" s="39" customFormat="true" ht="15.95" hidden="false" customHeight="true" outlineLevel="0" collapsed="false">
      <c r="B114" s="40" t="s">
        <v>107</v>
      </c>
      <c r="D114" s="12" t="s">
        <v>76</v>
      </c>
    </row>
    <row r="115" s="39" customFormat="true" ht="15.95" hidden="false" customHeight="true" outlineLevel="0" collapsed="false">
      <c r="B115" s="42" t="s">
        <v>108</v>
      </c>
      <c r="D115" s="41"/>
    </row>
    <row r="116" s="39" customFormat="true" ht="15.95" hidden="false" customHeight="true" outlineLevel="0" collapsed="false">
      <c r="B116" s="42" t="s">
        <v>109</v>
      </c>
      <c r="D116" s="41"/>
    </row>
    <row r="117" s="39" customFormat="true" ht="15.95" hidden="false" customHeight="true" outlineLevel="0" collapsed="false">
      <c r="B117" s="42" t="s">
        <v>110</v>
      </c>
      <c r="D117" s="41"/>
    </row>
    <row r="118" s="39" customFormat="true" ht="15.95" hidden="false" customHeight="true" outlineLevel="0" collapsed="false">
      <c r="D118" s="41"/>
    </row>
    <row r="119" s="39" customFormat="true" ht="15.95" hidden="false" customHeight="true" outlineLevel="0" collapsed="false">
      <c r="B119" s="40" t="s">
        <v>111</v>
      </c>
      <c r="D119" s="12" t="s">
        <v>76</v>
      </c>
    </row>
    <row r="120" s="39" customFormat="true" ht="15.95" hidden="false" customHeight="true" outlineLevel="0" collapsed="false">
      <c r="B120" s="42" t="s">
        <v>112</v>
      </c>
      <c r="D120" s="41"/>
    </row>
    <row r="121" s="39" customFormat="true" ht="15.95" hidden="false" customHeight="true" outlineLevel="0" collapsed="false">
      <c r="B121" s="42" t="s">
        <v>113</v>
      </c>
      <c r="D121" s="41"/>
    </row>
    <row r="122" s="39" customFormat="true" ht="15.95" hidden="false" customHeight="true" outlineLevel="0" collapsed="false">
      <c r="B122" s="42" t="s">
        <v>114</v>
      </c>
      <c r="D122" s="41"/>
    </row>
    <row r="123" s="39" customFormat="true" ht="15.95" hidden="false" customHeight="true" outlineLevel="0" collapsed="false">
      <c r="B123" s="42" t="s">
        <v>115</v>
      </c>
      <c r="D123" s="41"/>
    </row>
    <row r="124" s="39" customFormat="true" ht="15.95" hidden="false" customHeight="true" outlineLevel="0" collapsed="false">
      <c r="B124" s="42" t="s">
        <v>116</v>
      </c>
      <c r="D124" s="41"/>
    </row>
    <row r="125" s="39" customFormat="true" ht="15.95" hidden="false" customHeight="true" outlineLevel="0" collapsed="false">
      <c r="D125" s="41"/>
    </row>
    <row r="126" s="39" customFormat="true" ht="15.95" hidden="false" customHeight="true" outlineLevel="0" collapsed="false">
      <c r="B126" s="40" t="s">
        <v>117</v>
      </c>
      <c r="D126" s="12" t="s">
        <v>76</v>
      </c>
    </row>
    <row r="127" s="39" customFormat="true" ht="15.95" hidden="false" customHeight="true" outlineLevel="0" collapsed="false">
      <c r="B127" s="42" t="s">
        <v>118</v>
      </c>
      <c r="D127" s="41"/>
    </row>
    <row r="128" s="39" customFormat="true" ht="15.95" hidden="false" customHeight="true" outlineLevel="0" collapsed="false">
      <c r="B128" s="42" t="s">
        <v>119</v>
      </c>
      <c r="D128" s="41"/>
    </row>
    <row r="129" s="39" customFormat="true" ht="15.95" hidden="false" customHeight="true" outlineLevel="0" collapsed="false">
      <c r="B129" s="42" t="s">
        <v>120</v>
      </c>
      <c r="D129" s="41"/>
    </row>
    <row r="130" s="39" customFormat="true" ht="15.95" hidden="false" customHeight="true" outlineLevel="0" collapsed="false">
      <c r="B130" s="42" t="s">
        <v>121</v>
      </c>
      <c r="D130" s="41"/>
    </row>
    <row r="131" s="39" customFormat="true" ht="15.95" hidden="false" customHeight="true" outlineLevel="0" collapsed="false">
      <c r="B131" s="42" t="s">
        <v>122</v>
      </c>
      <c r="D131" s="41"/>
    </row>
    <row r="132" s="39" customFormat="true" ht="15.95" hidden="false" customHeight="true" outlineLevel="0" collapsed="false">
      <c r="B132" s="42" t="s">
        <v>123</v>
      </c>
      <c r="D132" s="41"/>
    </row>
    <row r="133" s="39" customFormat="true" ht="15.95" hidden="false" customHeight="true" outlineLevel="0" collapsed="false">
      <c r="B133" s="42" t="s">
        <v>124</v>
      </c>
      <c r="D133" s="41"/>
    </row>
    <row r="134" s="39" customFormat="true" ht="15.95" hidden="false" customHeight="true" outlineLevel="0" collapsed="false">
      <c r="B134" s="42" t="s">
        <v>125</v>
      </c>
      <c r="D134" s="41"/>
    </row>
    <row r="135" s="39" customFormat="true" ht="15.95" hidden="false" customHeight="true" outlineLevel="0" collapsed="false">
      <c r="B135" s="42" t="s">
        <v>126</v>
      </c>
      <c r="D135" s="41"/>
    </row>
    <row r="136" s="39" customFormat="true" ht="15.95" hidden="false" customHeight="true" outlineLevel="0" collapsed="false">
      <c r="B136" s="42" t="s">
        <v>127</v>
      </c>
      <c r="D136" s="41"/>
    </row>
    <row r="137" s="39" customFormat="true" ht="15.95" hidden="false" customHeight="true" outlineLevel="0" collapsed="false">
      <c r="B137" s="42" t="s">
        <v>128</v>
      </c>
      <c r="D137" s="41"/>
    </row>
    <row r="138" s="39" customFormat="true" ht="15.95" hidden="false" customHeight="true" outlineLevel="0" collapsed="false">
      <c r="B138" s="42" t="s">
        <v>129</v>
      </c>
      <c r="D138" s="41"/>
    </row>
    <row r="139" s="39" customFormat="true" ht="15.95" hidden="false" customHeight="true" outlineLevel="0" collapsed="false">
      <c r="B139" s="42" t="s">
        <v>130</v>
      </c>
      <c r="D139" s="41"/>
    </row>
    <row r="140" s="39" customFormat="true" ht="15.95" hidden="false" customHeight="true" outlineLevel="0" collapsed="false">
      <c r="B140" s="42" t="s">
        <v>131</v>
      </c>
      <c r="D140" s="41"/>
    </row>
    <row r="141" s="39" customFormat="true" ht="15.95" hidden="false" customHeight="true" outlineLevel="0" collapsed="false">
      <c r="B141" s="42" t="s">
        <v>132</v>
      </c>
      <c r="D141" s="50"/>
    </row>
    <row r="142" s="39" customFormat="true" ht="15.95" hidden="false" customHeight="true" outlineLevel="0" collapsed="false">
      <c r="B142" s="42" t="s">
        <v>133</v>
      </c>
      <c r="D142" s="41"/>
    </row>
    <row r="143" s="39" customFormat="true" ht="15.95" hidden="false" customHeight="true" outlineLevel="0" collapsed="false">
      <c r="B143" s="42" t="s">
        <v>134</v>
      </c>
      <c r="D143" s="41"/>
    </row>
    <row r="144" s="39" customFormat="true" ht="15.95" hidden="false" customHeight="true" outlineLevel="0" collapsed="false">
      <c r="B144" s="42" t="s">
        <v>135</v>
      </c>
      <c r="D144" s="41"/>
    </row>
    <row r="145" s="39" customFormat="true" ht="15.95" hidden="false" customHeight="true" outlineLevel="0" collapsed="false">
      <c r="B145" s="42" t="s">
        <v>136</v>
      </c>
      <c r="D145" s="41"/>
    </row>
    <row r="146" s="39" customFormat="true" ht="15.95" hidden="false" customHeight="true" outlineLevel="0" collapsed="false">
      <c r="B146" s="51" t="s">
        <v>137</v>
      </c>
      <c r="D146" s="41"/>
    </row>
    <row r="147" s="39" customFormat="true" ht="15.95" hidden="false" customHeight="true" outlineLevel="0" collapsed="false">
      <c r="B147" s="51" t="s">
        <v>138</v>
      </c>
      <c r="D147" s="41"/>
    </row>
    <row r="148" s="39" customFormat="true" ht="15.95" hidden="false" customHeight="true" outlineLevel="0" collapsed="false">
      <c r="B148" s="51" t="s">
        <v>139</v>
      </c>
      <c r="D148" s="41"/>
    </row>
    <row r="149" s="39" customFormat="true" ht="15.95" hidden="false" customHeight="true" outlineLevel="0" collapsed="false">
      <c r="B149" s="51" t="s">
        <v>140</v>
      </c>
      <c r="D149" s="41"/>
    </row>
    <row r="150" s="39" customFormat="true" ht="15.95" hidden="false" customHeight="true" outlineLevel="0" collapsed="false">
      <c r="B150" s="51" t="s">
        <v>141</v>
      </c>
      <c r="D150" s="41"/>
    </row>
    <row r="151" s="39" customFormat="true" ht="15.95" hidden="false" customHeight="true" outlineLevel="0" collapsed="false">
      <c r="B151" s="51" t="s">
        <v>142</v>
      </c>
      <c r="D151" s="41"/>
    </row>
    <row r="152" s="39" customFormat="true" ht="15.95" hidden="false" customHeight="true" outlineLevel="0" collapsed="false">
      <c r="D152" s="41"/>
    </row>
    <row r="153" s="39" customFormat="true" ht="15.95" hidden="false" customHeight="true" outlineLevel="0" collapsed="false">
      <c r="B153" s="40" t="s">
        <v>143</v>
      </c>
      <c r="D153" s="12" t="s">
        <v>76</v>
      </c>
    </row>
    <row r="154" s="39" customFormat="true" ht="15.95" hidden="false" customHeight="true" outlineLevel="0" collapsed="false">
      <c r="B154" s="52" t="s">
        <v>144</v>
      </c>
      <c r="D154" s="41"/>
    </row>
    <row r="155" s="39" customFormat="true" ht="15.95" hidden="false" customHeight="true" outlineLevel="0" collapsed="false">
      <c r="B155" s="52" t="s">
        <v>145</v>
      </c>
      <c r="D155" s="41"/>
    </row>
    <row r="156" s="39" customFormat="true" ht="15.95" hidden="false" customHeight="true" outlineLevel="0" collapsed="false">
      <c r="B156" s="52" t="s">
        <v>146</v>
      </c>
      <c r="D156" s="41"/>
    </row>
    <row r="157" s="39" customFormat="true" ht="15.95" hidden="false" customHeight="true" outlineLevel="0" collapsed="false">
      <c r="B157" s="52" t="s">
        <v>147</v>
      </c>
      <c r="D157" s="41"/>
    </row>
    <row r="158" s="39" customFormat="true" ht="15.95" hidden="false" customHeight="true" outlineLevel="0" collapsed="false">
      <c r="B158" s="52" t="s">
        <v>148</v>
      </c>
      <c r="D158" s="41"/>
    </row>
    <row r="159" s="39" customFormat="true" ht="15.95" hidden="false" customHeight="true" outlineLevel="0" collapsed="false">
      <c r="B159" s="52" t="s">
        <v>149</v>
      </c>
      <c r="D159" s="41"/>
    </row>
    <row r="160" s="39" customFormat="true" ht="15.95" hidden="false" customHeight="true" outlineLevel="0" collapsed="false">
      <c r="B160" s="52" t="s">
        <v>150</v>
      </c>
      <c r="D160" s="41"/>
    </row>
    <row r="161" s="39" customFormat="true" ht="15.95" hidden="false" customHeight="true" outlineLevel="0" collapsed="false">
      <c r="B161" s="52" t="s">
        <v>151</v>
      </c>
      <c r="D161" s="41"/>
    </row>
    <row r="162" s="39" customFormat="true" ht="15.95" hidden="false" customHeight="true" outlineLevel="0" collapsed="false">
      <c r="B162" s="52" t="s">
        <v>152</v>
      </c>
      <c r="D162" s="41"/>
    </row>
    <row r="163" s="39" customFormat="true" ht="15.95" hidden="false" customHeight="true" outlineLevel="0" collapsed="false">
      <c r="B163" s="45" t="s">
        <v>153</v>
      </c>
      <c r="D163" s="41"/>
    </row>
    <row r="164" s="39" customFormat="true" ht="15.95" hidden="false" customHeight="true" outlineLevel="0" collapsed="false">
      <c r="D164" s="41"/>
    </row>
    <row r="165" s="39" customFormat="true" ht="15.95" hidden="false" customHeight="true" outlineLevel="0" collapsed="false">
      <c r="D165" s="41"/>
    </row>
    <row r="166" s="39" customFormat="true" ht="15.95" hidden="false" customHeight="true" outlineLevel="0" collapsed="false">
      <c r="D166" s="41"/>
    </row>
    <row r="167" s="39" customFormat="true" ht="15.95" hidden="false" customHeight="true" outlineLevel="0" collapsed="false">
      <c r="D167" s="41"/>
    </row>
    <row r="168" s="39" customFormat="true" ht="15.95" hidden="false" customHeight="true" outlineLevel="0" collapsed="false">
      <c r="D168" s="41"/>
    </row>
    <row r="169" s="39" customFormat="true" ht="15.95" hidden="false" customHeight="true" outlineLevel="0" collapsed="false">
      <c r="D169" s="41"/>
    </row>
    <row r="170" s="39" customFormat="true" ht="15.95" hidden="false" customHeight="true" outlineLevel="0" collapsed="false">
      <c r="D170" s="41"/>
    </row>
    <row r="171" s="39" customFormat="true" ht="15.95" hidden="false" customHeight="true" outlineLevel="0" collapsed="false">
      <c r="D171" s="41"/>
    </row>
    <row r="172" s="39" customFormat="true" ht="15.95" hidden="false" customHeight="true" outlineLevel="0" collapsed="false">
      <c r="D172" s="41"/>
    </row>
    <row r="173" s="39" customFormat="true" ht="15.95" hidden="false" customHeight="true" outlineLevel="0" collapsed="false">
      <c r="D173" s="41"/>
    </row>
    <row r="174" s="39" customFormat="true" ht="15.95" hidden="false" customHeight="true" outlineLevel="0" collapsed="false">
      <c r="D174" s="41"/>
    </row>
    <row r="175" s="39" customFormat="true" ht="15.95" hidden="false" customHeight="true" outlineLevel="0" collapsed="false">
      <c r="D175" s="41"/>
    </row>
    <row r="176" s="39" customFormat="true" ht="15.95" hidden="false" customHeight="true" outlineLevel="0" collapsed="false">
      <c r="D176" s="41"/>
    </row>
    <row r="177" s="39" customFormat="true" ht="15.95" hidden="false" customHeight="true" outlineLevel="0" collapsed="false">
      <c r="D177" s="41"/>
    </row>
    <row r="178" s="39" customFormat="true" ht="15.95" hidden="false" customHeight="true" outlineLevel="0" collapsed="false">
      <c r="D178" s="41"/>
    </row>
    <row r="179" s="39" customFormat="true" ht="15.95" hidden="false" customHeight="true" outlineLevel="0" collapsed="false">
      <c r="D179" s="41"/>
    </row>
    <row r="180" s="39" customFormat="true" ht="15.95" hidden="false" customHeight="true" outlineLevel="0" collapsed="false">
      <c r="D180" s="41"/>
    </row>
    <row r="181" s="39" customFormat="true" ht="15.95" hidden="false" customHeight="true" outlineLevel="0" collapsed="false">
      <c r="D181" s="41"/>
    </row>
    <row r="182" s="39" customFormat="true" ht="15.95" hidden="false" customHeight="true" outlineLevel="0" collapsed="false">
      <c r="D182" s="41"/>
    </row>
    <row r="183" s="39" customFormat="true" ht="15.95" hidden="false" customHeight="true" outlineLevel="0" collapsed="false">
      <c r="D183" s="41"/>
    </row>
    <row r="184" s="39" customFormat="true" ht="15.95" hidden="false" customHeight="true" outlineLevel="0" collapsed="false">
      <c r="D184" s="41"/>
    </row>
    <row r="185" s="39" customFormat="true" ht="15.95" hidden="false" customHeight="true" outlineLevel="0" collapsed="false">
      <c r="D185" s="41"/>
    </row>
    <row r="186" s="39" customFormat="true" ht="15.95" hidden="false" customHeight="true" outlineLevel="0" collapsed="false">
      <c r="D186" s="41"/>
    </row>
    <row r="187" s="39" customFormat="true" ht="15.95" hidden="false" customHeight="true" outlineLevel="0" collapsed="false">
      <c r="D187" s="41"/>
    </row>
    <row r="188" s="39" customFormat="true" ht="15.95" hidden="false" customHeight="true" outlineLevel="0" collapsed="false">
      <c r="D188" s="41"/>
    </row>
    <row r="189" s="39" customFormat="true" ht="15.95" hidden="false" customHeight="true" outlineLevel="0" collapsed="false">
      <c r="D189" s="41"/>
    </row>
    <row r="190" s="39" customFormat="true" ht="15.95" hidden="false" customHeight="true" outlineLevel="0" collapsed="false">
      <c r="D190" s="41"/>
    </row>
    <row r="191" s="39" customFormat="true" ht="15.95" hidden="false" customHeight="true" outlineLevel="0" collapsed="false">
      <c r="D191" s="41"/>
    </row>
    <row r="192" s="39" customFormat="true" ht="15.95" hidden="false" customHeight="true" outlineLevel="0" collapsed="false">
      <c r="D192" s="41"/>
    </row>
    <row r="193" s="53" customFormat="true" ht="11.25" hidden="false" customHeight="true" outlineLevel="0" collapsed="false">
      <c r="D193" s="41"/>
    </row>
    <row r="194" s="53" customFormat="true" ht="11.25" hidden="false" customHeight="true" outlineLevel="0" collapsed="false">
      <c r="D194" s="41"/>
    </row>
    <row r="195" s="53" customFormat="true" ht="11.25" hidden="false" customHeight="true" outlineLevel="0" collapsed="false">
      <c r="D195" s="41"/>
    </row>
    <row r="196" s="53" customFormat="true" ht="11.25" hidden="false" customHeight="true" outlineLevel="0" collapsed="false">
      <c r="D196" s="41"/>
    </row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</sheetData>
  <hyperlinks>
    <hyperlink ref="D3" location="Home!A1" display="H O M E"/>
    <hyperlink ref="D34" location="Home!A1" display="H O M E"/>
    <hyperlink ref="D75" location="Home!A1" display="HOME"/>
    <hyperlink ref="D105" location="Home!A1" display="HOME"/>
    <hyperlink ref="D114" location="Home!A1" display="HOME"/>
    <hyperlink ref="D119" location="Home!A1" display="HOME"/>
    <hyperlink ref="D126" location="Home!A1" display="HOME"/>
    <hyperlink ref="D15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4" width="1.13"/>
    <col collapsed="false" customWidth="true" hidden="false" outlineLevel="0" max="2" min="2" style="7" width="117.42"/>
    <col collapsed="false" customWidth="true" hidden="false" outlineLevel="0" max="3" min="3" style="7" width="1.85"/>
    <col collapsed="false" customWidth="true" hidden="false" outlineLevel="0" max="4" min="4" style="7" width="9.28"/>
    <col collapsed="false" customWidth="true" hidden="false" outlineLevel="0" max="12" min="5" style="7" width="10.28"/>
    <col collapsed="false" customWidth="true" hidden="true" outlineLevel="1" max="25" min="13" style="7" width="10.28"/>
    <col collapsed="false" customWidth="true" hidden="false" outlineLevel="0" max="26" min="26" style="7" width="10.28"/>
    <col collapsed="false" customWidth="false" hidden="false" outlineLevel="0" max="257" min="27" style="7" width="11.42"/>
  </cols>
  <sheetData>
    <row r="1" customFormat="false" ht="12.95" hidden="false" customHeight="true" outlineLevel="0" collapsed="false">
      <c r="B1" s="55"/>
      <c r="K1" s="56"/>
      <c r="L1" s="31"/>
    </row>
    <row r="2" customFormat="false" ht="12.95" hidden="false" customHeight="true" outlineLevel="0" collapsed="false"/>
    <row r="3" customFormat="false" ht="30" hidden="false" customHeight="true" outlineLevel="0" collapsed="false">
      <c r="K3" s="57" t="s">
        <v>19</v>
      </c>
      <c r="L3" s="57"/>
    </row>
    <row r="4" customFormat="false" ht="12.95" hidden="false" customHeight="true" outlineLevel="0" collapsed="false"/>
    <row r="5" s="58" customFormat="true" ht="22.5" hidden="false" customHeight="true" outlineLevel="0" collapsed="false">
      <c r="A5" s="5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8" customFormat="true" ht="15" hidden="false" customHeight="false" outlineLevel="0" collapsed="false">
      <c r="A6" s="59"/>
      <c r="B6" s="60" t="s">
        <v>154</v>
      </c>
      <c r="C6" s="60"/>
      <c r="D6" s="60"/>
      <c r="E6" s="60"/>
      <c r="F6" s="60"/>
      <c r="G6" s="60"/>
      <c r="H6" s="60"/>
      <c r="I6" s="60"/>
      <c r="J6" s="60"/>
      <c r="K6" s="60"/>
      <c r="L6" s="60"/>
    </row>
    <row r="7" s="58" customFormat="true" ht="12.75" hidden="false" customHeight="true" outlineLevel="0" collapsed="false">
      <c r="A7" s="59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B11" s="63" t="s">
        <v>15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B12" s="64" t="s">
        <v>15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s="58" customFormat="true" ht="22.5" hidden="false" customHeight="true" outlineLevel="0" collapsed="false">
      <c r="A14" s="54"/>
      <c r="B14" s="66" t="s">
        <v>160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6" customFormat="false" ht="22.5" hidden="false" customHeight="true" outlineLevel="0" collapsed="false">
      <c r="B16" s="67" t="s">
        <v>161</v>
      </c>
      <c r="C16" s="68"/>
      <c r="D16" s="69" t="s">
        <v>162</v>
      </c>
      <c r="E16" s="69" t="n">
        <v>1</v>
      </c>
      <c r="F16" s="69" t="n">
        <v>2</v>
      </c>
      <c r="G16" s="69" t="n">
        <v>3</v>
      </c>
      <c r="H16" s="69" t="n">
        <v>4</v>
      </c>
      <c r="I16" s="69" t="n">
        <v>5</v>
      </c>
      <c r="J16" s="69" t="n">
        <v>6</v>
      </c>
      <c r="K16" s="69" t="n">
        <v>7</v>
      </c>
      <c r="L16" s="69" t="n">
        <v>8</v>
      </c>
      <c r="M16" s="69" t="n">
        <v>9</v>
      </c>
      <c r="N16" s="69" t="n">
        <v>10</v>
      </c>
      <c r="O16" s="69" t="n">
        <v>11</v>
      </c>
      <c r="P16" s="69" t="n">
        <v>12</v>
      </c>
      <c r="Q16" s="69" t="n">
        <v>13</v>
      </c>
      <c r="R16" s="69" t="n">
        <v>14</v>
      </c>
      <c r="S16" s="69" t="n">
        <v>15</v>
      </c>
      <c r="T16" s="69" t="n">
        <v>16</v>
      </c>
      <c r="U16" s="69" t="n">
        <v>17</v>
      </c>
      <c r="V16" s="69" t="n">
        <v>18</v>
      </c>
      <c r="W16" s="69" t="n">
        <v>19</v>
      </c>
      <c r="X16" s="69" t="n">
        <v>20</v>
      </c>
      <c r="Y16" s="69" t="n">
        <v>21</v>
      </c>
      <c r="Z16" s="70" t="s">
        <v>163</v>
      </c>
    </row>
    <row r="17" customFormat="false" ht="12.75" hidden="false" customHeight="true" outlineLevel="0" collapsed="false">
      <c r="B17" s="71" t="s">
        <v>164</v>
      </c>
      <c r="C17" s="72"/>
      <c r="D17" s="73" t="s">
        <v>165</v>
      </c>
      <c r="E17" s="74" t="n">
        <v>89</v>
      </c>
      <c r="F17" s="74" t="n">
        <v>47</v>
      </c>
      <c r="G17" s="74" t="n">
        <v>33</v>
      </c>
      <c r="H17" s="74" t="n">
        <v>26</v>
      </c>
      <c r="I17" s="74" t="n">
        <v>37</v>
      </c>
      <c r="J17" s="74" t="n">
        <v>32</v>
      </c>
      <c r="K17" s="74" t="n">
        <v>29</v>
      </c>
      <c r="L17" s="74" t="n">
        <v>25</v>
      </c>
      <c r="M17" s="74" t="n">
        <v>24</v>
      </c>
      <c r="N17" s="74" t="n">
        <v>22</v>
      </c>
      <c r="O17" s="74" t="n">
        <v>21</v>
      </c>
      <c r="P17" s="74" t="n">
        <v>19</v>
      </c>
      <c r="Q17" s="74" t="n">
        <v>23</v>
      </c>
      <c r="R17" s="74" t="n">
        <v>21</v>
      </c>
      <c r="S17" s="74" t="n">
        <v>20</v>
      </c>
      <c r="T17" s="74" t="n">
        <v>19</v>
      </c>
      <c r="U17" s="74" t="n">
        <v>19</v>
      </c>
      <c r="V17" s="74" t="n">
        <v>18</v>
      </c>
      <c r="W17" s="74" t="n">
        <v>18</v>
      </c>
      <c r="X17" s="74" t="n">
        <v>17</v>
      </c>
      <c r="Y17" s="74" t="n">
        <v>19</v>
      </c>
    </row>
    <row r="18" customFormat="false" ht="12.75" hidden="false" customHeight="true" outlineLevel="0" collapsed="false">
      <c r="B18" s="71" t="s">
        <v>166</v>
      </c>
      <c r="C18" s="72"/>
      <c r="D18" s="73" t="s">
        <v>165</v>
      </c>
      <c r="E18" s="74" t="n">
        <v>117</v>
      </c>
      <c r="F18" s="74" t="n">
        <v>61</v>
      </c>
      <c r="G18" s="74" t="n">
        <v>42</v>
      </c>
      <c r="H18" s="74" t="n">
        <v>33</v>
      </c>
      <c r="I18" s="74" t="n">
        <v>42</v>
      </c>
      <c r="J18" s="74" t="n">
        <v>37</v>
      </c>
      <c r="K18" s="74" t="n">
        <v>32</v>
      </c>
      <c r="L18" s="74" t="n">
        <v>28</v>
      </c>
      <c r="M18" s="74" t="n">
        <v>26</v>
      </c>
      <c r="N18" s="74" t="n">
        <v>25</v>
      </c>
      <c r="O18" s="74" t="n">
        <v>23</v>
      </c>
      <c r="P18" s="74" t="n">
        <v>21</v>
      </c>
      <c r="Q18" s="74" t="n">
        <v>25</v>
      </c>
      <c r="R18" s="74" t="n">
        <v>24</v>
      </c>
      <c r="S18" s="74" t="n">
        <v>22</v>
      </c>
      <c r="T18" s="74" t="n">
        <v>21</v>
      </c>
      <c r="U18" s="74" t="n">
        <v>20</v>
      </c>
      <c r="V18" s="74" t="n">
        <v>19</v>
      </c>
      <c r="W18" s="74" t="n">
        <v>19</v>
      </c>
      <c r="X18" s="74" t="n">
        <v>18</v>
      </c>
      <c r="Y18" s="74" t="n">
        <v>20</v>
      </c>
    </row>
    <row r="19" customFormat="false" ht="12.75" hidden="false" customHeight="true" outlineLevel="0" collapsed="false">
      <c r="B19" s="71" t="s">
        <v>167</v>
      </c>
      <c r="C19" s="72"/>
      <c r="D19" s="73" t="s">
        <v>165</v>
      </c>
      <c r="E19" s="74" t="n">
        <v>155</v>
      </c>
      <c r="F19" s="74" t="n">
        <v>80</v>
      </c>
      <c r="G19" s="74" t="n">
        <v>55</v>
      </c>
      <c r="H19" s="74" t="n">
        <v>43</v>
      </c>
      <c r="I19" s="74" t="n">
        <v>51</v>
      </c>
      <c r="J19" s="74" t="n">
        <v>44</v>
      </c>
      <c r="K19" s="74" t="n">
        <v>39</v>
      </c>
      <c r="L19" s="74" t="n">
        <v>34</v>
      </c>
      <c r="M19" s="74" t="n">
        <v>31</v>
      </c>
      <c r="N19" s="74" t="n">
        <v>31</v>
      </c>
      <c r="O19" s="74" t="n">
        <v>28</v>
      </c>
      <c r="P19" s="74" t="n">
        <v>26</v>
      </c>
      <c r="Q19" s="74" t="n">
        <v>28</v>
      </c>
      <c r="R19" s="74" t="n">
        <v>27</v>
      </c>
      <c r="S19" s="74" t="n">
        <v>26</v>
      </c>
      <c r="T19" s="74" t="n">
        <v>24</v>
      </c>
      <c r="U19" s="74" t="n">
        <v>24</v>
      </c>
      <c r="V19" s="74" t="n">
        <v>22</v>
      </c>
      <c r="W19" s="74" t="n">
        <v>22</v>
      </c>
      <c r="X19" s="74" t="n">
        <v>22</v>
      </c>
      <c r="Y19" s="74" t="n">
        <v>23</v>
      </c>
    </row>
    <row r="20" customFormat="false" ht="12.75" hidden="false" customHeight="true" outlineLevel="0" collapsed="false">
      <c r="B20" s="71" t="s">
        <v>168</v>
      </c>
      <c r="C20" s="75"/>
      <c r="D20" s="73" t="s">
        <v>165</v>
      </c>
      <c r="E20" s="74" t="n">
        <v>175</v>
      </c>
      <c r="F20" s="74" t="n">
        <v>91</v>
      </c>
      <c r="G20" s="74" t="n">
        <v>62</v>
      </c>
      <c r="H20" s="74" t="n">
        <v>48</v>
      </c>
      <c r="I20" s="74" t="n">
        <v>56</v>
      </c>
      <c r="J20" s="74" t="n">
        <v>48</v>
      </c>
      <c r="K20" s="74" t="n">
        <v>42</v>
      </c>
      <c r="L20" s="74" t="n">
        <v>37</v>
      </c>
      <c r="M20" s="74" t="n">
        <v>34</v>
      </c>
      <c r="N20" s="74" t="n">
        <v>33</v>
      </c>
      <c r="O20" s="74" t="n">
        <v>31</v>
      </c>
      <c r="P20" s="74" t="n">
        <v>28</v>
      </c>
      <c r="Q20" s="74" t="n">
        <v>30</v>
      </c>
      <c r="R20" s="74" t="n">
        <v>29</v>
      </c>
      <c r="S20" s="74" t="n">
        <v>28</v>
      </c>
      <c r="T20" s="74" t="n">
        <v>26</v>
      </c>
      <c r="U20" s="74" t="n">
        <v>26</v>
      </c>
      <c r="V20" s="74" t="n">
        <v>24</v>
      </c>
      <c r="W20" s="74" t="n">
        <v>24</v>
      </c>
      <c r="X20" s="74" t="n">
        <v>23</v>
      </c>
      <c r="Y20" s="74" t="n">
        <v>25</v>
      </c>
    </row>
    <row r="21" s="7" customFormat="true" ht="12.75" hidden="false" customHeight="true" outlineLevel="0" collapsed="false">
      <c r="A21" s="54"/>
      <c r="B21" s="71" t="s">
        <v>169</v>
      </c>
      <c r="C21" s="75"/>
      <c r="D21" s="73" t="s">
        <v>165</v>
      </c>
      <c r="E21" s="74" t="n">
        <v>30</v>
      </c>
      <c r="F21" s="74" t="n">
        <v>16</v>
      </c>
      <c r="G21" s="74" t="n">
        <v>11</v>
      </c>
      <c r="H21" s="74" t="n">
        <v>9</v>
      </c>
      <c r="I21" s="74" t="n">
        <v>8</v>
      </c>
      <c r="J21" s="74" t="n">
        <v>8</v>
      </c>
      <c r="K21" s="74" t="n">
        <v>7</v>
      </c>
      <c r="L21" s="74" t="n">
        <v>6</v>
      </c>
      <c r="M21" s="74" t="n">
        <v>6</v>
      </c>
      <c r="N21" s="74" t="n">
        <v>5</v>
      </c>
      <c r="O21" s="74" t="n">
        <v>5</v>
      </c>
      <c r="P21" s="74" t="n">
        <v>5</v>
      </c>
      <c r="Q21" s="74" t="n">
        <v>5</v>
      </c>
      <c r="R21" s="74" t="n">
        <v>4</v>
      </c>
      <c r="S21" s="74" t="n">
        <v>4</v>
      </c>
      <c r="T21" s="74" t="n">
        <v>4</v>
      </c>
      <c r="U21" s="74" t="n">
        <v>4</v>
      </c>
      <c r="V21" s="74" t="n">
        <v>4</v>
      </c>
      <c r="W21" s="74" t="n">
        <v>4</v>
      </c>
      <c r="X21" s="74" t="n">
        <v>4</v>
      </c>
      <c r="Y21" s="74" t="n">
        <v>4</v>
      </c>
    </row>
    <row r="22" s="7" customFormat="true" ht="12.75" hidden="false" customHeight="true" outlineLevel="0" collapsed="false">
      <c r="A22" s="54"/>
      <c r="B22" s="71" t="s">
        <v>170</v>
      </c>
      <c r="C22" s="75"/>
      <c r="D22" s="73" t="s">
        <v>165</v>
      </c>
      <c r="E22" s="74" t="n">
        <v>58</v>
      </c>
      <c r="F22" s="74" t="n">
        <v>30</v>
      </c>
      <c r="G22" s="74" t="n">
        <v>20</v>
      </c>
      <c r="H22" s="74" t="n">
        <v>16</v>
      </c>
      <c r="I22" s="74" t="n">
        <v>13</v>
      </c>
      <c r="J22" s="74" t="n">
        <v>12</v>
      </c>
      <c r="K22" s="74" t="n">
        <v>10</v>
      </c>
      <c r="L22" s="74" t="n">
        <v>9</v>
      </c>
      <c r="M22" s="74" t="n">
        <v>8</v>
      </c>
      <c r="N22" s="74" t="n">
        <v>8</v>
      </c>
      <c r="O22" s="74" t="n">
        <v>7</v>
      </c>
      <c r="P22" s="74" t="n">
        <v>7</v>
      </c>
      <c r="Q22" s="74" t="n">
        <v>7</v>
      </c>
      <c r="R22" s="74" t="n">
        <v>7</v>
      </c>
      <c r="S22" s="74" t="n">
        <v>6</v>
      </c>
      <c r="T22" s="74" t="n">
        <v>6</v>
      </c>
      <c r="U22" s="74" t="n">
        <v>5</v>
      </c>
      <c r="V22" s="74" t="n">
        <v>5</v>
      </c>
      <c r="W22" s="74" t="n">
        <v>5</v>
      </c>
      <c r="X22" s="74" t="n">
        <v>5</v>
      </c>
      <c r="Y22" s="74" t="n">
        <v>5</v>
      </c>
    </row>
    <row r="23" s="7" customFormat="true" ht="12.75" hidden="false" customHeight="true" outlineLevel="0" collapsed="false">
      <c r="A23" s="54"/>
      <c r="B23" s="71" t="s">
        <v>171</v>
      </c>
      <c r="C23" s="75"/>
      <c r="D23" s="73" t="s">
        <v>165</v>
      </c>
      <c r="E23" s="74" t="n">
        <v>30</v>
      </c>
      <c r="F23" s="74" t="n">
        <v>16</v>
      </c>
      <c r="G23" s="74" t="n">
        <v>11</v>
      </c>
      <c r="H23" s="74" t="n">
        <v>9</v>
      </c>
      <c r="I23" s="74" t="n">
        <v>8</v>
      </c>
      <c r="J23" s="74" t="n">
        <v>7</v>
      </c>
      <c r="K23" s="74" t="n">
        <v>7</v>
      </c>
      <c r="L23" s="74" t="n">
        <v>6</v>
      </c>
      <c r="M23" s="74" t="n">
        <v>6</v>
      </c>
      <c r="N23" s="74" t="n">
        <v>5</v>
      </c>
      <c r="O23" s="74" t="n">
        <v>5</v>
      </c>
      <c r="P23" s="74" t="n">
        <v>5</v>
      </c>
      <c r="Q23" s="74" t="n">
        <v>5</v>
      </c>
      <c r="R23" s="74" t="n">
        <v>4</v>
      </c>
      <c r="S23" s="74" t="n">
        <v>4</v>
      </c>
      <c r="T23" s="74" t="n">
        <v>4</v>
      </c>
      <c r="U23" s="74" t="n">
        <v>4</v>
      </c>
      <c r="V23" s="74" t="n">
        <v>4</v>
      </c>
      <c r="W23" s="74" t="n">
        <v>4</v>
      </c>
      <c r="X23" s="74" t="n">
        <v>4</v>
      </c>
      <c r="Y23" s="74" t="n">
        <v>4</v>
      </c>
    </row>
    <row r="24" s="7" customFormat="true" ht="12.75" hidden="false" customHeight="true" outlineLevel="0" collapsed="false">
      <c r="A24" s="54"/>
      <c r="B24" s="71" t="s">
        <v>172</v>
      </c>
      <c r="C24" s="75"/>
      <c r="D24" s="73" t="s">
        <v>165</v>
      </c>
      <c r="E24" s="74" t="n">
        <v>58</v>
      </c>
      <c r="F24" s="74" t="n">
        <v>30</v>
      </c>
      <c r="G24" s="74" t="n">
        <v>20</v>
      </c>
      <c r="H24" s="74" t="n">
        <v>16</v>
      </c>
      <c r="I24" s="74" t="n">
        <v>13</v>
      </c>
      <c r="J24" s="74" t="n">
        <v>12</v>
      </c>
      <c r="K24" s="74" t="n">
        <v>10</v>
      </c>
      <c r="L24" s="74" t="n">
        <v>9</v>
      </c>
      <c r="M24" s="74" t="n">
        <v>8</v>
      </c>
      <c r="N24" s="74" t="n">
        <v>8</v>
      </c>
      <c r="O24" s="74" t="n">
        <v>7</v>
      </c>
      <c r="P24" s="74" t="n">
        <v>7</v>
      </c>
      <c r="Q24" s="74" t="n">
        <v>7</v>
      </c>
      <c r="R24" s="74" t="n">
        <v>7</v>
      </c>
      <c r="S24" s="74" t="n">
        <v>6</v>
      </c>
      <c r="T24" s="74" t="n">
        <v>6</v>
      </c>
      <c r="U24" s="74" t="n">
        <v>5</v>
      </c>
      <c r="V24" s="74" t="n">
        <v>5</v>
      </c>
      <c r="W24" s="74" t="n">
        <v>5</v>
      </c>
      <c r="X24" s="74" t="n">
        <v>5</v>
      </c>
      <c r="Y24" s="74" t="n">
        <v>5</v>
      </c>
    </row>
    <row r="25" s="7" customFormat="true" ht="12.75" hidden="false" customHeight="true" outlineLevel="0" collapsed="false">
      <c r="A25" s="54"/>
      <c r="B25" s="71" t="s">
        <v>173</v>
      </c>
      <c r="C25" s="75"/>
      <c r="D25" s="73" t="s">
        <v>165</v>
      </c>
      <c r="E25" s="74" t="n">
        <v>100</v>
      </c>
      <c r="F25" s="74" t="n">
        <v>50</v>
      </c>
      <c r="G25" s="74" t="n">
        <v>33</v>
      </c>
      <c r="H25" s="74" t="n">
        <v>25</v>
      </c>
      <c r="I25" s="74" t="n">
        <v>32</v>
      </c>
      <c r="J25" s="74" t="n">
        <v>27</v>
      </c>
      <c r="K25" s="74" t="n">
        <v>23</v>
      </c>
      <c r="L25" s="74" t="n">
        <v>20</v>
      </c>
      <c r="M25" s="74" t="n">
        <v>18</v>
      </c>
      <c r="N25" s="74" t="n">
        <v>16</v>
      </c>
      <c r="O25" s="74" t="n">
        <v>15</v>
      </c>
      <c r="P25" s="74" t="n">
        <v>13</v>
      </c>
      <c r="Q25" s="74" t="n">
        <v>21</v>
      </c>
      <c r="R25" s="74" t="n">
        <v>20</v>
      </c>
      <c r="S25" s="74" t="n">
        <v>18</v>
      </c>
      <c r="T25" s="74" t="n">
        <v>17</v>
      </c>
      <c r="U25" s="74" t="n">
        <v>16</v>
      </c>
      <c r="V25" s="74" t="n">
        <v>15</v>
      </c>
      <c r="W25" s="74" t="n">
        <v>14</v>
      </c>
      <c r="X25" s="74" t="n">
        <v>14</v>
      </c>
      <c r="Y25" s="74" t="n">
        <v>17</v>
      </c>
    </row>
    <row r="26" s="7" customFormat="true" ht="12.75" hidden="false" customHeight="true" outlineLevel="0" collapsed="false">
      <c r="A26" s="54"/>
      <c r="B26" s="71" t="s">
        <v>174</v>
      </c>
      <c r="C26" s="75"/>
      <c r="D26" s="73" t="s">
        <v>165</v>
      </c>
      <c r="E26" s="74" t="n">
        <v>187</v>
      </c>
      <c r="F26" s="74" t="n">
        <v>94</v>
      </c>
      <c r="G26" s="74" t="n">
        <v>63</v>
      </c>
      <c r="H26" s="74" t="n">
        <v>48</v>
      </c>
      <c r="I26" s="74" t="n">
        <v>51</v>
      </c>
      <c r="J26" s="74" t="n">
        <v>43</v>
      </c>
      <c r="K26" s="74" t="n">
        <v>37</v>
      </c>
      <c r="L26" s="74" t="n">
        <v>32</v>
      </c>
      <c r="M26" s="74" t="n">
        <v>29</v>
      </c>
      <c r="N26" s="74" t="n">
        <v>27</v>
      </c>
      <c r="O26" s="74" t="n">
        <v>25</v>
      </c>
      <c r="P26" s="74" t="n">
        <v>23</v>
      </c>
      <c r="Q26" s="74" t="n">
        <v>29</v>
      </c>
      <c r="R26" s="74" t="n">
        <v>28</v>
      </c>
      <c r="S26" s="74" t="n">
        <v>26</v>
      </c>
      <c r="T26" s="74" t="n">
        <v>24</v>
      </c>
      <c r="U26" s="74" t="n">
        <v>23</v>
      </c>
      <c r="V26" s="74" t="n">
        <v>22</v>
      </c>
      <c r="W26" s="74" t="n">
        <v>20</v>
      </c>
      <c r="X26" s="74" t="n">
        <v>21</v>
      </c>
      <c r="Y26" s="74" t="n">
        <v>24</v>
      </c>
    </row>
    <row r="27" s="7" customFormat="true" ht="12.75" hidden="false" customHeight="true" outlineLevel="0" collapsed="false">
      <c r="A27" s="54"/>
      <c r="B27" s="71" t="s">
        <v>175</v>
      </c>
      <c r="C27" s="75"/>
      <c r="D27" s="73" t="s">
        <v>165</v>
      </c>
      <c r="E27" s="74" t="n">
        <v>256</v>
      </c>
      <c r="F27" s="74" t="n">
        <v>129</v>
      </c>
      <c r="G27" s="74" t="n">
        <v>86</v>
      </c>
      <c r="H27" s="74" t="n">
        <v>65</v>
      </c>
      <c r="I27" s="74" t="n">
        <v>66</v>
      </c>
      <c r="J27" s="74" t="n">
        <v>55</v>
      </c>
      <c r="K27" s="74" t="n">
        <v>48</v>
      </c>
      <c r="L27" s="74" t="n">
        <v>42</v>
      </c>
      <c r="M27" s="74" t="n">
        <v>37</v>
      </c>
      <c r="N27" s="74" t="n">
        <v>35</v>
      </c>
      <c r="O27" s="74" t="n">
        <v>32</v>
      </c>
      <c r="P27" s="74" t="n">
        <v>29</v>
      </c>
      <c r="Q27" s="74" t="n">
        <v>35</v>
      </c>
      <c r="R27" s="74" t="n">
        <v>33</v>
      </c>
      <c r="S27" s="74" t="n">
        <v>32</v>
      </c>
      <c r="T27" s="74" t="n">
        <v>28</v>
      </c>
      <c r="U27" s="74" t="n">
        <v>27</v>
      </c>
      <c r="V27" s="74" t="n">
        <v>26</v>
      </c>
      <c r="W27" s="74" t="n">
        <v>25</v>
      </c>
      <c r="X27" s="74" t="n">
        <v>25</v>
      </c>
      <c r="Y27" s="74" t="n">
        <v>28</v>
      </c>
    </row>
    <row r="28" s="7" customFormat="true" ht="12.75" hidden="false" customHeight="true" outlineLevel="0" collapsed="false">
      <c r="A28" s="54"/>
      <c r="B28" s="76" t="s">
        <v>176</v>
      </c>
      <c r="C28" s="75"/>
      <c r="D28" s="73" t="s">
        <v>165</v>
      </c>
      <c r="E28" s="77" t="s">
        <v>177</v>
      </c>
      <c r="F28" s="77" t="s">
        <v>177</v>
      </c>
      <c r="G28" s="77" t="s">
        <v>177</v>
      </c>
      <c r="H28" s="77" t="s">
        <v>177</v>
      </c>
      <c r="I28" s="77" t="s">
        <v>177</v>
      </c>
      <c r="J28" s="77" t="s">
        <v>177</v>
      </c>
      <c r="K28" s="77" t="s">
        <v>177</v>
      </c>
      <c r="L28" s="77" t="s">
        <v>177</v>
      </c>
      <c r="M28" s="77" t="s">
        <v>177</v>
      </c>
      <c r="N28" s="77" t="s">
        <v>177</v>
      </c>
      <c r="O28" s="77" t="s">
        <v>177</v>
      </c>
      <c r="P28" s="77" t="s">
        <v>177</v>
      </c>
      <c r="Q28" s="77" t="s">
        <v>177</v>
      </c>
      <c r="R28" s="77" t="s">
        <v>177</v>
      </c>
      <c r="S28" s="77" t="s">
        <v>177</v>
      </c>
      <c r="T28" s="77" t="s">
        <v>177</v>
      </c>
      <c r="U28" s="77" t="s">
        <v>177</v>
      </c>
      <c r="V28" s="77" t="s">
        <v>177</v>
      </c>
      <c r="W28" s="77" t="s">
        <v>177</v>
      </c>
      <c r="X28" s="77" t="s">
        <v>177</v>
      </c>
      <c r="Y28" s="77" t="s">
        <v>177</v>
      </c>
    </row>
    <row r="29" s="7" customFormat="true" ht="12.75" hidden="false" customHeight="true" outlineLevel="0" collapsed="false">
      <c r="A29" s="54"/>
      <c r="B29" s="76" t="s">
        <v>178</v>
      </c>
      <c r="C29" s="75"/>
      <c r="D29" s="73" t="s">
        <v>165</v>
      </c>
      <c r="E29" s="77" t="s">
        <v>177</v>
      </c>
      <c r="F29" s="77" t="s">
        <v>177</v>
      </c>
      <c r="G29" s="77" t="s">
        <v>177</v>
      </c>
      <c r="H29" s="77" t="s">
        <v>177</v>
      </c>
      <c r="I29" s="77" t="s">
        <v>177</v>
      </c>
      <c r="J29" s="77" t="s">
        <v>177</v>
      </c>
      <c r="K29" s="77" t="s">
        <v>177</v>
      </c>
      <c r="L29" s="77" t="s">
        <v>177</v>
      </c>
      <c r="M29" s="77" t="s">
        <v>177</v>
      </c>
      <c r="N29" s="77" t="s">
        <v>177</v>
      </c>
      <c r="O29" s="77" t="s">
        <v>177</v>
      </c>
      <c r="P29" s="77" t="s">
        <v>177</v>
      </c>
      <c r="Q29" s="77" t="s">
        <v>177</v>
      </c>
      <c r="R29" s="77" t="s">
        <v>177</v>
      </c>
      <c r="S29" s="77" t="s">
        <v>177</v>
      </c>
      <c r="T29" s="77" t="s">
        <v>177</v>
      </c>
      <c r="U29" s="77" t="s">
        <v>177</v>
      </c>
      <c r="V29" s="77" t="s">
        <v>177</v>
      </c>
      <c r="W29" s="77" t="s">
        <v>177</v>
      </c>
      <c r="X29" s="77" t="s">
        <v>177</v>
      </c>
      <c r="Y29" s="77" t="s">
        <v>177</v>
      </c>
    </row>
    <row r="30" s="7" customFormat="true" ht="12.75" hidden="false" customHeight="true" outlineLevel="0" collapsed="false">
      <c r="A30" s="54"/>
      <c r="B30" s="76" t="s">
        <v>179</v>
      </c>
      <c r="C30" s="75"/>
      <c r="D30" s="73" t="s">
        <v>165</v>
      </c>
      <c r="E30" s="77" t="s">
        <v>177</v>
      </c>
      <c r="F30" s="77" t="s">
        <v>177</v>
      </c>
      <c r="G30" s="77" t="s">
        <v>177</v>
      </c>
      <c r="H30" s="77" t="s">
        <v>177</v>
      </c>
      <c r="I30" s="77" t="s">
        <v>177</v>
      </c>
      <c r="J30" s="77" t="s">
        <v>177</v>
      </c>
      <c r="K30" s="77" t="s">
        <v>177</v>
      </c>
      <c r="L30" s="77" t="s">
        <v>177</v>
      </c>
      <c r="M30" s="77" t="s">
        <v>177</v>
      </c>
      <c r="N30" s="77" t="s">
        <v>177</v>
      </c>
      <c r="O30" s="77" t="s">
        <v>177</v>
      </c>
      <c r="P30" s="77" t="s">
        <v>177</v>
      </c>
      <c r="Q30" s="77" t="s">
        <v>177</v>
      </c>
      <c r="R30" s="77" t="s">
        <v>177</v>
      </c>
      <c r="S30" s="77" t="s">
        <v>177</v>
      </c>
      <c r="T30" s="77" t="s">
        <v>177</v>
      </c>
      <c r="U30" s="77" t="s">
        <v>177</v>
      </c>
      <c r="V30" s="77" t="s">
        <v>177</v>
      </c>
      <c r="W30" s="77" t="s">
        <v>177</v>
      </c>
      <c r="X30" s="77" t="s">
        <v>177</v>
      </c>
      <c r="Y30" s="77" t="s">
        <v>177</v>
      </c>
    </row>
    <row r="31" s="7" customFormat="true" ht="12.75" hidden="false" customHeight="true" outlineLevel="0" collapsed="false">
      <c r="A31" s="54"/>
      <c r="B31" s="76" t="s">
        <v>180</v>
      </c>
      <c r="C31" s="75"/>
      <c r="D31" s="73" t="s">
        <v>165</v>
      </c>
      <c r="E31" s="77" t="s">
        <v>177</v>
      </c>
      <c r="F31" s="77" t="s">
        <v>177</v>
      </c>
      <c r="G31" s="77" t="s">
        <v>177</v>
      </c>
      <c r="H31" s="77" t="s">
        <v>177</v>
      </c>
      <c r="I31" s="77" t="s">
        <v>177</v>
      </c>
      <c r="J31" s="77" t="s">
        <v>177</v>
      </c>
      <c r="K31" s="77" t="s">
        <v>177</v>
      </c>
      <c r="L31" s="77" t="s">
        <v>177</v>
      </c>
      <c r="M31" s="77" t="s">
        <v>177</v>
      </c>
      <c r="N31" s="77" t="s">
        <v>177</v>
      </c>
      <c r="O31" s="77" t="s">
        <v>177</v>
      </c>
      <c r="P31" s="77" t="s">
        <v>177</v>
      </c>
      <c r="Q31" s="77" t="s">
        <v>177</v>
      </c>
      <c r="R31" s="77" t="s">
        <v>177</v>
      </c>
      <c r="S31" s="77" t="s">
        <v>177</v>
      </c>
      <c r="T31" s="77" t="s">
        <v>177</v>
      </c>
      <c r="U31" s="77" t="s">
        <v>177</v>
      </c>
      <c r="V31" s="77" t="s">
        <v>177</v>
      </c>
      <c r="W31" s="77" t="s">
        <v>177</v>
      </c>
      <c r="X31" s="77" t="s">
        <v>177</v>
      </c>
      <c r="Y31" s="77" t="s">
        <v>177</v>
      </c>
    </row>
    <row r="32" s="7" customFormat="true" ht="12.75" hidden="false" customHeight="true" outlineLevel="0" collapsed="false">
      <c r="A32" s="54"/>
      <c r="B32" s="71" t="s">
        <v>181</v>
      </c>
      <c r="C32" s="75"/>
      <c r="D32" s="73" t="s">
        <v>165</v>
      </c>
      <c r="E32" s="74" t="n">
        <v>247</v>
      </c>
      <c r="F32" s="74" t="n">
        <v>125</v>
      </c>
      <c r="G32" s="74" t="n">
        <v>83</v>
      </c>
      <c r="H32" s="74" t="n">
        <v>63</v>
      </c>
      <c r="I32" s="74" t="n">
        <v>78</v>
      </c>
      <c r="J32" s="74" t="n">
        <v>66</v>
      </c>
      <c r="K32" s="74" t="n">
        <v>57</v>
      </c>
      <c r="L32" s="74" t="n">
        <v>50</v>
      </c>
      <c r="M32" s="74" t="n">
        <v>45</v>
      </c>
      <c r="N32" s="74" t="n">
        <v>42</v>
      </c>
      <c r="O32" s="74" t="n">
        <v>38</v>
      </c>
      <c r="P32" s="74" t="n">
        <v>35</v>
      </c>
      <c r="Q32" s="74" t="n">
        <v>43</v>
      </c>
      <c r="R32" s="74" t="n">
        <v>40</v>
      </c>
      <c r="S32" s="74" t="n">
        <v>38</v>
      </c>
      <c r="T32" s="74" t="n">
        <v>36</v>
      </c>
      <c r="U32" s="74" t="n">
        <v>34</v>
      </c>
      <c r="V32" s="74" t="n">
        <v>32</v>
      </c>
      <c r="W32" s="74" t="n">
        <v>31</v>
      </c>
      <c r="X32" s="74" t="n">
        <v>30</v>
      </c>
      <c r="Y32" s="74" t="n">
        <v>35</v>
      </c>
    </row>
    <row r="33" s="7" customFormat="true" ht="12.75" hidden="false" customHeight="true" outlineLevel="0" collapsed="false">
      <c r="A33" s="54"/>
      <c r="B33" s="71" t="s">
        <v>182</v>
      </c>
      <c r="C33" s="75"/>
      <c r="D33" s="73" t="s">
        <v>165</v>
      </c>
      <c r="E33" s="74" t="n">
        <v>152</v>
      </c>
      <c r="F33" s="74" t="n">
        <v>77</v>
      </c>
      <c r="G33" s="74" t="n">
        <v>52</v>
      </c>
      <c r="H33" s="74" t="n">
        <v>40</v>
      </c>
      <c r="I33" s="74" t="n">
        <v>45</v>
      </c>
      <c r="J33" s="74" t="n">
        <v>38</v>
      </c>
      <c r="K33" s="74" t="n">
        <v>34</v>
      </c>
      <c r="L33" s="74" t="n">
        <v>29</v>
      </c>
      <c r="M33" s="74" t="n">
        <v>26</v>
      </c>
      <c r="N33" s="74" t="n">
        <v>26</v>
      </c>
      <c r="O33" s="74" t="n">
        <v>23</v>
      </c>
      <c r="P33" s="74" t="n">
        <v>22</v>
      </c>
      <c r="Q33" s="74" t="n">
        <v>24</v>
      </c>
      <c r="R33" s="74" t="n">
        <v>23</v>
      </c>
      <c r="S33" s="74" t="n">
        <v>22</v>
      </c>
      <c r="T33" s="74" t="n">
        <v>20</v>
      </c>
      <c r="U33" s="74" t="n">
        <v>20</v>
      </c>
      <c r="V33" s="74" t="n">
        <v>18</v>
      </c>
      <c r="W33" s="74" t="n">
        <v>18</v>
      </c>
      <c r="X33" s="74" t="n">
        <v>18</v>
      </c>
      <c r="Y33" s="74" t="n">
        <v>19</v>
      </c>
    </row>
    <row r="34" s="7" customFormat="true" ht="12.75" hidden="false" customHeight="true" outlineLevel="0" collapsed="false">
      <c r="A34" s="54"/>
      <c r="B34" s="76" t="s">
        <v>183</v>
      </c>
      <c r="C34" s="75"/>
      <c r="D34" s="73" t="s">
        <v>165</v>
      </c>
      <c r="E34" s="77" t="s">
        <v>177</v>
      </c>
      <c r="F34" s="77" t="s">
        <v>177</v>
      </c>
      <c r="G34" s="77" t="s">
        <v>177</v>
      </c>
      <c r="H34" s="77" t="s">
        <v>177</v>
      </c>
      <c r="I34" s="77" t="s">
        <v>177</v>
      </c>
      <c r="J34" s="77" t="s">
        <v>177</v>
      </c>
      <c r="K34" s="77" t="s">
        <v>177</v>
      </c>
      <c r="L34" s="77" t="s">
        <v>177</v>
      </c>
      <c r="M34" s="77" t="s">
        <v>177</v>
      </c>
      <c r="N34" s="77" t="s">
        <v>177</v>
      </c>
      <c r="O34" s="77" t="s">
        <v>177</v>
      </c>
      <c r="P34" s="77" t="s">
        <v>177</v>
      </c>
      <c r="Q34" s="77" t="s">
        <v>177</v>
      </c>
      <c r="R34" s="77" t="s">
        <v>177</v>
      </c>
      <c r="S34" s="77" t="s">
        <v>177</v>
      </c>
      <c r="T34" s="77" t="s">
        <v>177</v>
      </c>
      <c r="U34" s="77" t="s">
        <v>177</v>
      </c>
      <c r="V34" s="77" t="s">
        <v>177</v>
      </c>
      <c r="W34" s="77" t="s">
        <v>177</v>
      </c>
      <c r="X34" s="77" t="s">
        <v>177</v>
      </c>
      <c r="Y34" s="77" t="s">
        <v>177</v>
      </c>
    </row>
    <row r="35" s="7" customFormat="true" ht="12.75" hidden="false" customHeight="true" outlineLevel="0" collapsed="false">
      <c r="A35" s="54"/>
      <c r="B35" s="76" t="s">
        <v>184</v>
      </c>
      <c r="C35" s="75"/>
      <c r="D35" s="78" t="s">
        <v>165</v>
      </c>
      <c r="E35" s="77" t="s">
        <v>177</v>
      </c>
      <c r="F35" s="77" t="s">
        <v>177</v>
      </c>
      <c r="G35" s="77" t="s">
        <v>177</v>
      </c>
      <c r="H35" s="77" t="s">
        <v>177</v>
      </c>
      <c r="I35" s="77" t="s">
        <v>177</v>
      </c>
      <c r="J35" s="77" t="s">
        <v>177</v>
      </c>
      <c r="K35" s="77" t="s">
        <v>177</v>
      </c>
      <c r="L35" s="77" t="s">
        <v>177</v>
      </c>
      <c r="M35" s="77" t="s">
        <v>177</v>
      </c>
      <c r="N35" s="77" t="s">
        <v>177</v>
      </c>
      <c r="O35" s="77" t="s">
        <v>177</v>
      </c>
      <c r="P35" s="77" t="s">
        <v>177</v>
      </c>
      <c r="Q35" s="77" t="s">
        <v>177</v>
      </c>
      <c r="R35" s="77" t="s">
        <v>177</v>
      </c>
      <c r="S35" s="77" t="s">
        <v>177</v>
      </c>
      <c r="T35" s="77" t="s">
        <v>177</v>
      </c>
      <c r="U35" s="77" t="s">
        <v>177</v>
      </c>
      <c r="V35" s="77" t="s">
        <v>177</v>
      </c>
      <c r="W35" s="77" t="s">
        <v>177</v>
      </c>
      <c r="X35" s="77" t="s">
        <v>177</v>
      </c>
      <c r="Y35" s="77" t="s">
        <v>177</v>
      </c>
    </row>
    <row r="36" s="7" customFormat="true" ht="22.5" hidden="false" customHeight="true" outlineLevel="0" collapsed="false">
      <c r="A36" s="54"/>
      <c r="B36" s="67" t="s">
        <v>185</v>
      </c>
      <c r="C36" s="75"/>
      <c r="D36" s="79"/>
      <c r="E36" s="80" t="n">
        <v>1</v>
      </c>
      <c r="F36" s="80" t="n">
        <v>2</v>
      </c>
      <c r="G36" s="80" t="n">
        <v>3</v>
      </c>
      <c r="H36" s="81" t="s">
        <v>186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s="7" customFormat="true" ht="12.75" hidden="false" customHeight="true" outlineLevel="0" collapsed="false">
      <c r="A37" s="54"/>
      <c r="B37" s="71" t="s">
        <v>187</v>
      </c>
      <c r="C37" s="75"/>
      <c r="D37" s="79" t="s">
        <v>165</v>
      </c>
      <c r="E37" s="82" t="n">
        <v>94</v>
      </c>
      <c r="F37" s="82" t="n">
        <v>49</v>
      </c>
      <c r="G37" s="82" t="n">
        <v>34</v>
      </c>
      <c r="H37" s="83" t="s">
        <v>188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  <row r="38" s="7" customFormat="true" ht="12.75" hidden="false" customHeight="true" outlineLevel="0" collapsed="false">
      <c r="A38" s="54"/>
      <c r="B38" s="71" t="s">
        <v>189</v>
      </c>
      <c r="C38" s="75"/>
      <c r="D38" s="79" t="s">
        <v>165</v>
      </c>
      <c r="E38" s="82" t="n">
        <v>104</v>
      </c>
      <c r="F38" s="82" t="n">
        <v>54</v>
      </c>
      <c r="G38" s="82" t="n">
        <v>37</v>
      </c>
      <c r="H38" s="83" t="s">
        <v>188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customFormat="false" ht="12.7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22.5" hidden="false" customHeight="true" outlineLevel="0" collapsed="false">
      <c r="B40" s="67" t="s">
        <v>190</v>
      </c>
      <c r="C40" s="68"/>
      <c r="D40" s="69" t="s">
        <v>162</v>
      </c>
      <c r="E40" s="69" t="n">
        <v>1</v>
      </c>
      <c r="F40" s="69" t="n">
        <v>2</v>
      </c>
      <c r="G40" s="69" t="n">
        <v>3</v>
      </c>
      <c r="H40" s="69" t="n">
        <v>4</v>
      </c>
      <c r="I40" s="69" t="n">
        <v>5</v>
      </c>
      <c r="J40" s="69" t="n">
        <v>6</v>
      </c>
      <c r="K40" s="69" t="n">
        <v>7</v>
      </c>
      <c r="L40" s="69" t="n">
        <v>8</v>
      </c>
      <c r="M40" s="69" t="n">
        <v>9</v>
      </c>
      <c r="N40" s="69" t="n">
        <v>10</v>
      </c>
      <c r="O40" s="69" t="n">
        <v>11</v>
      </c>
      <c r="P40" s="69" t="n">
        <v>12</v>
      </c>
      <c r="Q40" s="69" t="n">
        <v>13</v>
      </c>
      <c r="R40" s="69" t="n">
        <v>14</v>
      </c>
      <c r="S40" s="69" t="n">
        <v>15</v>
      </c>
      <c r="T40" s="69" t="n">
        <v>16</v>
      </c>
      <c r="U40" s="69" t="n">
        <v>17</v>
      </c>
      <c r="V40" s="69" t="n">
        <v>18</v>
      </c>
      <c r="W40" s="69" t="n">
        <v>19</v>
      </c>
      <c r="X40" s="69" t="n">
        <v>20</v>
      </c>
      <c r="Y40" s="69" t="n">
        <v>21</v>
      </c>
      <c r="Z40" s="70" t="s">
        <v>163</v>
      </c>
    </row>
    <row r="41" customFormat="false" ht="12.75" hidden="false" customHeight="true" outlineLevel="0" collapsed="false">
      <c r="B41" s="71" t="s">
        <v>191</v>
      </c>
      <c r="C41" s="72"/>
      <c r="D41" s="74" t="n">
        <f aca="false">D79+D80</f>
        <v>12.18</v>
      </c>
      <c r="E41" s="74" t="n">
        <v>162</v>
      </c>
      <c r="F41" s="74" t="n">
        <v>83</v>
      </c>
      <c r="G41" s="74" t="n">
        <v>56</v>
      </c>
      <c r="H41" s="74" t="n">
        <v>43</v>
      </c>
      <c r="I41" s="74" t="n">
        <v>61</v>
      </c>
      <c r="J41" s="74" t="n">
        <v>52</v>
      </c>
      <c r="K41" s="74" t="n">
        <v>44</v>
      </c>
      <c r="L41" s="74" t="n">
        <v>39</v>
      </c>
      <c r="M41" s="74" t="n">
        <v>35</v>
      </c>
      <c r="N41" s="74" t="n">
        <v>33</v>
      </c>
      <c r="O41" s="74" t="n">
        <v>31</v>
      </c>
      <c r="P41" s="74" t="n">
        <v>28</v>
      </c>
      <c r="Q41" s="74" t="n">
        <v>37</v>
      </c>
      <c r="R41" s="74" t="n">
        <v>35</v>
      </c>
      <c r="S41" s="74" t="n">
        <v>34</v>
      </c>
      <c r="T41" s="74" t="n">
        <v>32</v>
      </c>
      <c r="U41" s="74" t="n">
        <v>31</v>
      </c>
      <c r="V41" s="74" t="n">
        <v>28</v>
      </c>
      <c r="W41" s="74" t="n">
        <v>27</v>
      </c>
      <c r="X41" s="74" t="n">
        <v>26</v>
      </c>
      <c r="Y41" s="74" t="n">
        <v>29</v>
      </c>
    </row>
    <row r="42" customFormat="false" ht="12.75" hidden="false" customHeight="true" outlineLevel="0" collapsed="false">
      <c r="B42" s="71" t="s">
        <v>192</v>
      </c>
      <c r="C42" s="72"/>
      <c r="D42" s="74" t="n">
        <f aca="false">D79+D80+D86+D81</f>
        <v>35.31</v>
      </c>
      <c r="E42" s="74" t="n">
        <v>212</v>
      </c>
      <c r="F42" s="74" t="n">
        <v>108</v>
      </c>
      <c r="G42" s="74" t="n">
        <v>73</v>
      </c>
      <c r="H42" s="74" t="n">
        <v>55</v>
      </c>
      <c r="I42" s="74" t="n">
        <v>76</v>
      </c>
      <c r="J42" s="74" t="n">
        <v>64</v>
      </c>
      <c r="K42" s="74" t="n">
        <v>55</v>
      </c>
      <c r="L42" s="74" t="n">
        <v>48</v>
      </c>
      <c r="M42" s="74" t="n">
        <v>44</v>
      </c>
      <c r="N42" s="74" t="n">
        <v>41</v>
      </c>
      <c r="O42" s="74" t="n">
        <v>38</v>
      </c>
      <c r="P42" s="74" t="n">
        <v>35</v>
      </c>
      <c r="Q42" s="74" t="n">
        <v>47</v>
      </c>
      <c r="R42" s="74" t="n">
        <v>43</v>
      </c>
      <c r="S42" s="74" t="n">
        <v>41</v>
      </c>
      <c r="T42" s="74" t="n">
        <v>39</v>
      </c>
      <c r="U42" s="74" t="n">
        <v>37</v>
      </c>
      <c r="V42" s="74" t="n">
        <v>35</v>
      </c>
      <c r="W42" s="74" t="n">
        <v>33</v>
      </c>
      <c r="X42" s="74" t="n">
        <v>33</v>
      </c>
      <c r="Y42" s="74" t="n">
        <v>37</v>
      </c>
    </row>
    <row r="43" customFormat="false" ht="12.75" hidden="false" customHeight="true" outlineLevel="0" collapsed="false">
      <c r="B43" s="71" t="s">
        <v>193</v>
      </c>
      <c r="C43" s="72"/>
      <c r="D43" s="74" t="s">
        <v>194</v>
      </c>
      <c r="E43" s="74" t="n">
        <v>162</v>
      </c>
      <c r="F43" s="74" t="n">
        <v>83</v>
      </c>
      <c r="G43" s="74" t="n">
        <v>56</v>
      </c>
      <c r="H43" s="74" t="n">
        <v>43</v>
      </c>
      <c r="I43" s="74" t="n">
        <v>57</v>
      </c>
      <c r="J43" s="74" t="n">
        <v>48</v>
      </c>
      <c r="K43" s="74" t="n">
        <v>41</v>
      </c>
      <c r="L43" s="74" t="n">
        <v>37</v>
      </c>
      <c r="M43" s="74" t="n">
        <v>33</v>
      </c>
      <c r="N43" s="74" t="n">
        <v>31</v>
      </c>
      <c r="O43" s="74" t="n">
        <v>29</v>
      </c>
      <c r="P43" s="74" t="n">
        <v>27</v>
      </c>
      <c r="Q43" s="74" t="n">
        <v>37</v>
      </c>
      <c r="R43" s="74" t="n">
        <v>35</v>
      </c>
      <c r="S43" s="74" t="n">
        <v>33</v>
      </c>
      <c r="T43" s="74" t="n">
        <v>32</v>
      </c>
      <c r="U43" s="74" t="n">
        <v>31</v>
      </c>
      <c r="V43" s="74" t="n">
        <v>28</v>
      </c>
      <c r="W43" s="74" t="n">
        <v>27</v>
      </c>
      <c r="X43" s="74" t="n">
        <v>26</v>
      </c>
      <c r="Y43" s="74" t="n">
        <v>29</v>
      </c>
    </row>
    <row r="44" customFormat="false" ht="12.75" hidden="false" customHeight="true" outlineLevel="0" collapsed="false">
      <c r="B44" s="71" t="s">
        <v>195</v>
      </c>
      <c r="C44" s="72"/>
      <c r="D44" s="74" t="s">
        <v>165</v>
      </c>
      <c r="E44" s="74" t="n">
        <v>162</v>
      </c>
      <c r="F44" s="74" t="n">
        <v>83</v>
      </c>
      <c r="G44" s="74" t="n">
        <v>56</v>
      </c>
      <c r="H44" s="74" t="n">
        <v>43</v>
      </c>
      <c r="I44" s="74" t="n">
        <v>57</v>
      </c>
      <c r="J44" s="74" t="n">
        <v>48</v>
      </c>
      <c r="K44" s="74" t="n">
        <v>41</v>
      </c>
      <c r="L44" s="74" t="n">
        <v>37</v>
      </c>
      <c r="M44" s="74" t="n">
        <v>33</v>
      </c>
      <c r="N44" s="74" t="n">
        <v>31</v>
      </c>
      <c r="O44" s="74" t="n">
        <v>29</v>
      </c>
      <c r="P44" s="74" t="n">
        <v>27</v>
      </c>
      <c r="Q44" s="74" t="n">
        <v>37</v>
      </c>
      <c r="R44" s="74" t="n">
        <v>35</v>
      </c>
      <c r="S44" s="74" t="n">
        <v>33</v>
      </c>
      <c r="T44" s="74" t="n">
        <v>32</v>
      </c>
      <c r="U44" s="74" t="n">
        <v>31</v>
      </c>
      <c r="V44" s="74" t="n">
        <v>28</v>
      </c>
      <c r="W44" s="74" t="n">
        <v>27</v>
      </c>
      <c r="X44" s="74" t="n">
        <v>26</v>
      </c>
      <c r="Y44" s="74" t="n">
        <v>29</v>
      </c>
    </row>
    <row r="45" customFormat="false" ht="12.75" hidden="false" customHeight="true" outlineLevel="0" collapsed="false">
      <c r="B45" s="71" t="s">
        <v>196</v>
      </c>
      <c r="C45" s="72"/>
      <c r="D45" s="74" t="s">
        <v>194</v>
      </c>
      <c r="E45" s="74" t="n">
        <v>212</v>
      </c>
      <c r="F45" s="74" t="n">
        <v>108</v>
      </c>
      <c r="G45" s="74" t="n">
        <v>73</v>
      </c>
      <c r="H45" s="74" t="n">
        <v>55</v>
      </c>
      <c r="I45" s="74" t="n">
        <v>76</v>
      </c>
      <c r="J45" s="74" t="n">
        <v>64</v>
      </c>
      <c r="K45" s="74" t="n">
        <v>55</v>
      </c>
      <c r="L45" s="74" t="n">
        <v>48</v>
      </c>
      <c r="M45" s="74" t="n">
        <v>44</v>
      </c>
      <c r="N45" s="74" t="n">
        <v>41</v>
      </c>
      <c r="O45" s="74" t="n">
        <v>38</v>
      </c>
      <c r="P45" s="74" t="n">
        <v>35</v>
      </c>
      <c r="Q45" s="74" t="n">
        <v>47</v>
      </c>
      <c r="R45" s="74" t="n">
        <v>43</v>
      </c>
      <c r="S45" s="74" t="n">
        <v>41</v>
      </c>
      <c r="T45" s="74" t="n">
        <v>39</v>
      </c>
      <c r="U45" s="74" t="n">
        <v>37</v>
      </c>
      <c r="V45" s="74" t="n">
        <v>35</v>
      </c>
      <c r="W45" s="74" t="n">
        <v>33</v>
      </c>
      <c r="X45" s="74" t="n">
        <v>33</v>
      </c>
      <c r="Y45" s="74" t="n">
        <v>37</v>
      </c>
    </row>
    <row r="46" customFormat="false" ht="12.75" hidden="false" customHeight="true" outlineLevel="0" collapsed="false">
      <c r="B46" s="71" t="s">
        <v>197</v>
      </c>
      <c r="C46" s="72"/>
      <c r="D46" s="74" t="n">
        <f aca="false">D84</f>
        <v>6.09</v>
      </c>
      <c r="E46" s="74" t="n">
        <v>231</v>
      </c>
      <c r="F46" s="74" t="n">
        <v>118</v>
      </c>
      <c r="G46" s="74" t="n">
        <v>79</v>
      </c>
      <c r="H46" s="74" t="n">
        <v>60</v>
      </c>
      <c r="I46" s="74" t="n">
        <v>68</v>
      </c>
      <c r="J46" s="74" t="n">
        <v>58</v>
      </c>
      <c r="K46" s="74" t="n">
        <v>49</v>
      </c>
      <c r="L46" s="74" t="n">
        <v>43</v>
      </c>
      <c r="M46" s="74" t="n">
        <v>39</v>
      </c>
      <c r="N46" s="74" t="n">
        <v>37</v>
      </c>
      <c r="O46" s="74" t="n">
        <v>34</v>
      </c>
      <c r="P46" s="74" t="n">
        <v>31</v>
      </c>
      <c r="Q46" s="74" t="n">
        <v>51</v>
      </c>
      <c r="R46" s="74" t="n">
        <v>48</v>
      </c>
      <c r="S46" s="74" t="n">
        <v>45</v>
      </c>
      <c r="T46" s="74" t="n">
        <v>43</v>
      </c>
      <c r="U46" s="74" t="n">
        <v>40</v>
      </c>
      <c r="V46" s="74" t="n">
        <v>39</v>
      </c>
      <c r="W46" s="74" t="n">
        <v>36</v>
      </c>
      <c r="X46" s="74" t="n">
        <v>36</v>
      </c>
      <c r="Y46" s="74" t="n">
        <v>44</v>
      </c>
    </row>
    <row r="47" customFormat="false" ht="12.75" hidden="false" customHeight="true" outlineLevel="0" collapsed="false">
      <c r="B47" s="71" t="s">
        <v>198</v>
      </c>
      <c r="C47" s="72"/>
      <c r="D47" s="74" t="n">
        <f aca="false">D84+D82</f>
        <v>21.31</v>
      </c>
      <c r="E47" s="74" t="n">
        <v>345</v>
      </c>
      <c r="F47" s="74" t="n">
        <v>174</v>
      </c>
      <c r="G47" s="74" t="n">
        <v>117</v>
      </c>
      <c r="H47" s="74" t="n">
        <v>89</v>
      </c>
      <c r="I47" s="74" t="n">
        <v>120</v>
      </c>
      <c r="J47" s="74" t="n">
        <v>99</v>
      </c>
      <c r="K47" s="74" t="n">
        <v>86</v>
      </c>
      <c r="L47" s="74" t="n">
        <v>76</v>
      </c>
      <c r="M47" s="74" t="n">
        <v>68</v>
      </c>
      <c r="N47" s="74" t="n">
        <v>65</v>
      </c>
      <c r="O47" s="74" t="n">
        <v>59</v>
      </c>
      <c r="P47" s="74" t="n">
        <v>55</v>
      </c>
      <c r="Q47" s="74" t="n">
        <v>80</v>
      </c>
      <c r="R47" s="74" t="n">
        <v>75</v>
      </c>
      <c r="S47" s="74" t="n">
        <v>72</v>
      </c>
      <c r="T47" s="74" t="n">
        <v>68</v>
      </c>
      <c r="U47" s="74" t="n">
        <v>65</v>
      </c>
      <c r="V47" s="74" t="n">
        <v>61</v>
      </c>
      <c r="W47" s="74" t="n">
        <v>58</v>
      </c>
      <c r="X47" s="74" t="n">
        <v>57</v>
      </c>
      <c r="Y47" s="74" t="n">
        <v>61</v>
      </c>
    </row>
    <row r="48" s="7" customFormat="true" ht="12.75" hidden="false" customHeight="true" outlineLevel="0" collapsed="false">
      <c r="A48" s="54"/>
      <c r="B48" s="85" t="s">
        <v>199</v>
      </c>
      <c r="C48" s="72"/>
      <c r="D48" s="74"/>
      <c r="E48" s="74" t="n">
        <v>401</v>
      </c>
      <c r="F48" s="74" t="n">
        <v>202</v>
      </c>
      <c r="G48" s="74" t="n">
        <v>136</v>
      </c>
      <c r="H48" s="74" t="n">
        <v>103</v>
      </c>
      <c r="I48" s="74" t="n">
        <v>119</v>
      </c>
      <c r="J48" s="74" t="n">
        <v>100</v>
      </c>
      <c r="K48" s="74" t="n">
        <v>86</v>
      </c>
      <c r="L48" s="74" t="n">
        <v>75</v>
      </c>
      <c r="M48" s="74" t="n">
        <v>68</v>
      </c>
      <c r="N48" s="74" t="n">
        <v>63</v>
      </c>
      <c r="O48" s="74" t="n">
        <v>58</v>
      </c>
      <c r="P48" s="74" t="n">
        <v>54</v>
      </c>
      <c r="Q48" s="74" t="n">
        <v>93</v>
      </c>
      <c r="R48" s="74" t="n">
        <v>86</v>
      </c>
      <c r="S48" s="74" t="n">
        <v>81</v>
      </c>
      <c r="T48" s="74" t="n">
        <v>77</v>
      </c>
      <c r="U48" s="74" t="n">
        <v>73</v>
      </c>
      <c r="V48" s="74" t="n">
        <v>69</v>
      </c>
      <c r="W48" s="74" t="n">
        <v>64</v>
      </c>
      <c r="X48" s="74" t="n">
        <v>64</v>
      </c>
      <c r="Y48" s="74" t="n">
        <v>80</v>
      </c>
    </row>
    <row r="49" s="7" customFormat="true" ht="12.75" hidden="false" customHeight="true" outlineLevel="0" collapsed="false">
      <c r="A49" s="54"/>
      <c r="B49" s="85" t="s">
        <v>200</v>
      </c>
      <c r="C49" s="72"/>
      <c r="D49" s="74"/>
      <c r="E49" s="74" t="n">
        <v>470</v>
      </c>
      <c r="F49" s="74" t="n">
        <v>237</v>
      </c>
      <c r="G49" s="74" t="n">
        <v>159</v>
      </c>
      <c r="H49" s="74" t="n">
        <v>120</v>
      </c>
      <c r="I49" s="74" t="n">
        <v>134</v>
      </c>
      <c r="J49" s="74" t="n">
        <v>112</v>
      </c>
      <c r="K49" s="74" t="n">
        <v>97</v>
      </c>
      <c r="L49" s="74" t="n">
        <v>85</v>
      </c>
      <c r="M49" s="74" t="n">
        <v>76</v>
      </c>
      <c r="N49" s="74" t="n">
        <v>71</v>
      </c>
      <c r="O49" s="74" t="n">
        <v>65</v>
      </c>
      <c r="P49" s="74" t="n">
        <v>60</v>
      </c>
      <c r="Q49" s="74" t="n">
        <v>99</v>
      </c>
      <c r="R49" s="74" t="n">
        <v>91</v>
      </c>
      <c r="S49" s="74" t="n">
        <v>87</v>
      </c>
      <c r="T49" s="74" t="n">
        <v>81</v>
      </c>
      <c r="U49" s="74" t="n">
        <v>77</v>
      </c>
      <c r="V49" s="74" t="n">
        <v>73</v>
      </c>
      <c r="W49" s="74" t="n">
        <v>69</v>
      </c>
      <c r="X49" s="74" t="n">
        <v>68</v>
      </c>
      <c r="Y49" s="74" t="n">
        <v>84</v>
      </c>
    </row>
    <row r="50" s="7" customFormat="true" ht="12.75" hidden="false" customHeight="true" outlineLevel="0" collapsed="false">
      <c r="A50" s="54"/>
      <c r="B50" s="71" t="s">
        <v>201</v>
      </c>
      <c r="C50" s="72"/>
      <c r="D50" s="74"/>
      <c r="E50" s="74" t="n">
        <v>469</v>
      </c>
      <c r="F50" s="74" t="n">
        <v>238</v>
      </c>
      <c r="G50" s="74" t="n">
        <v>160</v>
      </c>
      <c r="H50" s="74" t="n">
        <v>121</v>
      </c>
      <c r="I50" s="74" t="n">
        <v>143</v>
      </c>
      <c r="J50" s="74" t="n">
        <v>120</v>
      </c>
      <c r="K50" s="74" t="n">
        <v>104</v>
      </c>
      <c r="L50" s="74" t="n">
        <v>91</v>
      </c>
      <c r="M50" s="74" t="n">
        <v>82</v>
      </c>
      <c r="N50" s="74" t="n">
        <v>77</v>
      </c>
      <c r="O50" s="74" t="n">
        <v>71</v>
      </c>
      <c r="P50" s="74" t="n">
        <v>65</v>
      </c>
      <c r="Q50" s="74" t="n">
        <v>83</v>
      </c>
      <c r="R50" s="74" t="n">
        <v>77</v>
      </c>
      <c r="S50" s="74" t="n">
        <v>74</v>
      </c>
      <c r="T50" s="74" t="n">
        <v>68</v>
      </c>
      <c r="U50" s="74" t="n">
        <v>65</v>
      </c>
      <c r="V50" s="74" t="n">
        <v>62</v>
      </c>
      <c r="W50" s="74" t="n">
        <v>59</v>
      </c>
      <c r="X50" s="74" t="n">
        <v>59</v>
      </c>
      <c r="Y50" s="74" t="n">
        <v>66</v>
      </c>
    </row>
    <row r="51" s="7" customFormat="true" ht="12.75" hidden="false" customHeight="true" outlineLevel="0" collapsed="false">
      <c r="A51" s="54"/>
      <c r="B51" s="71" t="s">
        <v>202</v>
      </c>
      <c r="C51" s="72"/>
      <c r="D51" s="74"/>
      <c r="E51" s="74" t="n">
        <v>449</v>
      </c>
      <c r="F51" s="74" t="n">
        <v>228</v>
      </c>
      <c r="G51" s="74" t="n">
        <v>153</v>
      </c>
      <c r="H51" s="74" t="n">
        <v>116</v>
      </c>
      <c r="I51" s="74" t="n">
        <v>135</v>
      </c>
      <c r="J51" s="74" t="n">
        <v>114</v>
      </c>
      <c r="K51" s="74" t="n">
        <v>98</v>
      </c>
      <c r="L51" s="74" t="n">
        <v>86</v>
      </c>
      <c r="M51" s="74" t="n">
        <v>77</v>
      </c>
      <c r="N51" s="74" t="n">
        <v>73</v>
      </c>
      <c r="O51" s="74" t="n">
        <v>67</v>
      </c>
      <c r="P51" s="74" t="n">
        <v>61</v>
      </c>
      <c r="Q51" s="74" t="n">
        <v>77</v>
      </c>
      <c r="R51" s="74" t="n">
        <v>72</v>
      </c>
      <c r="S51" s="74" t="n">
        <v>70</v>
      </c>
      <c r="T51" s="74" t="n">
        <v>64</v>
      </c>
      <c r="U51" s="74" t="n">
        <v>61</v>
      </c>
      <c r="V51" s="74" t="n">
        <v>58</v>
      </c>
      <c r="W51" s="74" t="n">
        <v>55</v>
      </c>
      <c r="X51" s="74" t="n">
        <v>55</v>
      </c>
      <c r="Y51" s="74" t="n">
        <v>61</v>
      </c>
    </row>
    <row r="52" s="7" customFormat="true" ht="12.75" hidden="false" customHeight="true" outlineLevel="0" collapsed="false">
      <c r="A52" s="54"/>
      <c r="B52" s="86" t="s">
        <v>203</v>
      </c>
      <c r="C52" s="72"/>
      <c r="D52" s="74" t="n">
        <f aca="false">D79+D80+D82</f>
        <v>27.4</v>
      </c>
      <c r="E52" s="74" t="n">
        <v>508</v>
      </c>
      <c r="F52" s="74" t="n">
        <v>257</v>
      </c>
      <c r="G52" s="74" t="n">
        <v>172</v>
      </c>
      <c r="H52" s="74" t="n">
        <v>132</v>
      </c>
      <c r="I52" s="74" t="n">
        <v>171</v>
      </c>
      <c r="J52" s="74" t="n">
        <v>144</v>
      </c>
      <c r="K52" s="74" t="n">
        <v>124</v>
      </c>
      <c r="L52" s="74" t="n">
        <v>109</v>
      </c>
      <c r="M52" s="74" t="n">
        <v>98</v>
      </c>
      <c r="N52" s="74" t="n">
        <v>92</v>
      </c>
      <c r="O52" s="74" t="n">
        <v>84</v>
      </c>
      <c r="P52" s="74" t="n">
        <v>78</v>
      </c>
      <c r="Q52" s="74" t="n">
        <v>103</v>
      </c>
      <c r="R52" s="74" t="n">
        <v>97</v>
      </c>
      <c r="S52" s="74" t="n">
        <v>92</v>
      </c>
      <c r="T52" s="74" t="n">
        <v>86</v>
      </c>
      <c r="U52" s="74" t="n">
        <v>81</v>
      </c>
      <c r="V52" s="74" t="n">
        <v>78</v>
      </c>
      <c r="W52" s="74" t="n">
        <v>73</v>
      </c>
      <c r="X52" s="74" t="n">
        <v>73</v>
      </c>
      <c r="Y52" s="74" t="n">
        <v>80</v>
      </c>
    </row>
    <row r="53" s="7" customFormat="true" ht="12.75" hidden="false" customHeight="true" outlineLevel="0" collapsed="false">
      <c r="A53" s="54"/>
      <c r="B53" s="71" t="s">
        <v>204</v>
      </c>
      <c r="C53" s="72"/>
      <c r="D53" s="74" t="n">
        <f aca="false">D84</f>
        <v>6.09</v>
      </c>
      <c r="E53" s="74" t="n">
        <v>453</v>
      </c>
      <c r="F53" s="74" t="n">
        <v>230</v>
      </c>
      <c r="G53" s="74" t="n">
        <v>155</v>
      </c>
      <c r="H53" s="74" t="n">
        <v>117</v>
      </c>
      <c r="I53" s="74" t="n">
        <v>157</v>
      </c>
      <c r="J53" s="74" t="n">
        <v>132</v>
      </c>
      <c r="K53" s="74" t="n">
        <v>113</v>
      </c>
      <c r="L53" s="74" t="n">
        <v>100</v>
      </c>
      <c r="M53" s="74" t="n">
        <v>90</v>
      </c>
      <c r="N53" s="74" t="n">
        <v>83</v>
      </c>
      <c r="O53" s="74" t="n">
        <v>76</v>
      </c>
      <c r="P53" s="74" t="n">
        <v>71</v>
      </c>
      <c r="Q53" s="74" t="n">
        <v>96</v>
      </c>
      <c r="R53" s="74" t="n">
        <v>89</v>
      </c>
      <c r="S53" s="74" t="n">
        <v>85</v>
      </c>
      <c r="T53" s="74" t="n">
        <v>81</v>
      </c>
      <c r="U53" s="74" t="n">
        <v>76</v>
      </c>
      <c r="V53" s="74" t="n">
        <v>73</v>
      </c>
      <c r="W53" s="74" t="n">
        <v>68</v>
      </c>
      <c r="X53" s="74" t="n">
        <v>67</v>
      </c>
      <c r="Y53" s="74" t="n">
        <v>77</v>
      </c>
    </row>
    <row r="54" s="7" customFormat="true" ht="12.75" hidden="false" customHeight="true" outlineLevel="0" collapsed="false">
      <c r="A54" s="54"/>
      <c r="B54" s="71" t="s">
        <v>205</v>
      </c>
      <c r="C54" s="72"/>
      <c r="D54" s="74"/>
      <c r="E54" s="74" t="n">
        <v>558</v>
      </c>
      <c r="F54" s="74" t="n">
        <v>283</v>
      </c>
      <c r="G54" s="74" t="n">
        <v>190</v>
      </c>
      <c r="H54" s="74" t="n">
        <v>144</v>
      </c>
      <c r="I54" s="74" t="n">
        <v>186</v>
      </c>
      <c r="J54" s="74" t="n">
        <v>157</v>
      </c>
      <c r="K54" s="74" t="n">
        <v>134</v>
      </c>
      <c r="L54" s="74" t="n">
        <v>118</v>
      </c>
      <c r="M54" s="74" t="n">
        <v>106</v>
      </c>
      <c r="N54" s="74" t="n">
        <v>99</v>
      </c>
      <c r="O54" s="74" t="n">
        <v>91</v>
      </c>
      <c r="P54" s="74" t="n">
        <v>84</v>
      </c>
      <c r="Q54" s="74" t="n">
        <v>111</v>
      </c>
      <c r="R54" s="74" t="n">
        <v>104</v>
      </c>
      <c r="S54" s="74" t="n">
        <v>100</v>
      </c>
      <c r="T54" s="74" t="n">
        <v>94</v>
      </c>
      <c r="U54" s="74" t="n">
        <v>89</v>
      </c>
      <c r="V54" s="74" t="n">
        <v>84</v>
      </c>
      <c r="W54" s="74" t="n">
        <v>79</v>
      </c>
      <c r="X54" s="74" t="n">
        <v>78</v>
      </c>
      <c r="Y54" s="74" t="n">
        <v>87</v>
      </c>
    </row>
    <row r="55" s="7" customFormat="true" ht="12.75" hidden="false" customHeight="true" outlineLevel="0" collapsed="false">
      <c r="A55" s="54"/>
      <c r="B55" s="71" t="s">
        <v>206</v>
      </c>
      <c r="C55" s="72"/>
      <c r="D55" s="74"/>
      <c r="E55" s="74" t="n">
        <v>653</v>
      </c>
      <c r="F55" s="74" t="n">
        <v>329</v>
      </c>
      <c r="G55" s="74" t="n">
        <v>222</v>
      </c>
      <c r="H55" s="74" t="n">
        <v>168</v>
      </c>
      <c r="I55" s="74" t="n">
        <v>212</v>
      </c>
      <c r="J55" s="74" t="n">
        <v>176</v>
      </c>
      <c r="K55" s="74" t="n">
        <v>152</v>
      </c>
      <c r="L55" s="74" t="n">
        <v>134</v>
      </c>
      <c r="M55" s="74" t="n">
        <v>121</v>
      </c>
      <c r="N55" s="74" t="n">
        <v>113</v>
      </c>
      <c r="O55" s="74" t="n">
        <v>104</v>
      </c>
      <c r="P55" s="74" t="n">
        <v>95</v>
      </c>
      <c r="Q55" s="74" t="n">
        <v>126</v>
      </c>
      <c r="R55" s="74" t="n">
        <v>120</v>
      </c>
      <c r="S55" s="74" t="n">
        <v>113</v>
      </c>
      <c r="T55" s="74" t="n">
        <v>107</v>
      </c>
      <c r="U55" s="74" t="n">
        <v>101</v>
      </c>
      <c r="V55" s="74" t="n">
        <v>96</v>
      </c>
      <c r="W55" s="74" t="n">
        <v>90</v>
      </c>
      <c r="X55" s="74" t="n">
        <v>90</v>
      </c>
      <c r="Y55" s="74" t="n">
        <v>99</v>
      </c>
    </row>
    <row r="56" s="7" customFormat="true" ht="12.75" hidden="false" customHeight="true" outlineLevel="0" collapsed="false">
      <c r="A56" s="54"/>
      <c r="B56" s="71" t="s">
        <v>207</v>
      </c>
      <c r="C56" s="72"/>
      <c r="D56" s="74"/>
      <c r="E56" s="74" t="n">
        <v>521</v>
      </c>
      <c r="F56" s="74" t="n">
        <v>264</v>
      </c>
      <c r="G56" s="74" t="n">
        <v>177</v>
      </c>
      <c r="H56" s="74" t="n">
        <v>134</v>
      </c>
      <c r="I56" s="74" t="n">
        <v>168</v>
      </c>
      <c r="J56" s="74" t="n">
        <v>141</v>
      </c>
      <c r="K56" s="74" t="n">
        <v>121</v>
      </c>
      <c r="L56" s="74" t="n">
        <v>106</v>
      </c>
      <c r="M56" s="74" t="n">
        <v>96</v>
      </c>
      <c r="N56" s="74" t="n">
        <v>90</v>
      </c>
      <c r="O56" s="74" t="n">
        <v>82</v>
      </c>
      <c r="P56" s="74" t="n">
        <v>76</v>
      </c>
      <c r="Q56" s="74" t="n">
        <v>108</v>
      </c>
      <c r="R56" s="74" t="n">
        <v>102</v>
      </c>
      <c r="S56" s="74" t="n">
        <v>96</v>
      </c>
      <c r="T56" s="74" t="n">
        <v>91</v>
      </c>
      <c r="U56" s="74" t="n">
        <v>87</v>
      </c>
      <c r="V56" s="74" t="n">
        <v>82</v>
      </c>
      <c r="W56" s="74" t="n">
        <v>77</v>
      </c>
      <c r="X56" s="74" t="n">
        <v>77</v>
      </c>
      <c r="Y56" s="74" t="n">
        <v>85</v>
      </c>
    </row>
    <row r="57" s="7" customFormat="true" ht="12.75" hidden="false" customHeight="true" outlineLevel="0" collapsed="false">
      <c r="A57" s="54"/>
      <c r="B57" s="71" t="s">
        <v>208</v>
      </c>
      <c r="C57" s="72"/>
      <c r="D57" s="74"/>
      <c r="E57" s="74" t="n">
        <v>553</v>
      </c>
      <c r="F57" s="74" t="n">
        <v>279</v>
      </c>
      <c r="G57" s="74" t="n">
        <v>189</v>
      </c>
      <c r="H57" s="74" t="n">
        <v>143</v>
      </c>
      <c r="I57" s="74" t="n">
        <v>180</v>
      </c>
      <c r="J57" s="74" t="n">
        <v>149</v>
      </c>
      <c r="K57" s="74" t="n">
        <v>129</v>
      </c>
      <c r="L57" s="74" t="n">
        <v>114</v>
      </c>
      <c r="M57" s="74" t="n">
        <v>103</v>
      </c>
      <c r="N57" s="74" t="n">
        <v>97</v>
      </c>
      <c r="O57" s="74" t="n">
        <v>89</v>
      </c>
      <c r="P57" s="74" t="n">
        <v>82</v>
      </c>
      <c r="Q57" s="74" t="n">
        <v>105</v>
      </c>
      <c r="R57" s="74" t="n">
        <v>100</v>
      </c>
      <c r="S57" s="74" t="n">
        <v>95</v>
      </c>
      <c r="T57" s="74" t="n">
        <v>90</v>
      </c>
      <c r="U57" s="74" t="n">
        <v>85</v>
      </c>
      <c r="V57" s="74" t="n">
        <v>81</v>
      </c>
      <c r="W57" s="74" t="n">
        <v>76</v>
      </c>
      <c r="X57" s="74" t="n">
        <v>76</v>
      </c>
      <c r="Y57" s="74" t="n">
        <v>82</v>
      </c>
    </row>
    <row r="58" s="7" customFormat="true" ht="12.75" hidden="false" customHeight="true" outlineLevel="0" collapsed="false">
      <c r="A58" s="54"/>
      <c r="B58" s="87" t="s">
        <v>209</v>
      </c>
      <c r="C58" s="72"/>
      <c r="D58" s="74" t="s">
        <v>165</v>
      </c>
      <c r="E58" s="74" t="n">
        <v>39.83</v>
      </c>
      <c r="F58" s="74" t="n">
        <v>19.915</v>
      </c>
      <c r="G58" s="74" t="n">
        <v>13.2766666666667</v>
      </c>
      <c r="H58" s="74" t="n">
        <v>9.9575</v>
      </c>
      <c r="I58" s="74" t="n">
        <v>9.96</v>
      </c>
      <c r="J58" s="74" t="n">
        <v>8.29833333333333</v>
      </c>
      <c r="K58" s="74" t="n">
        <v>7.11285714285714</v>
      </c>
      <c r="L58" s="74" t="n">
        <v>6.22375</v>
      </c>
      <c r="M58" s="74" t="n">
        <v>5.53222222222222</v>
      </c>
      <c r="N58" s="74" t="n">
        <v>4.979</v>
      </c>
      <c r="O58" s="74" t="n">
        <v>4.52636363636364</v>
      </c>
      <c r="P58" s="74" t="n">
        <v>4.14916666666667</v>
      </c>
      <c r="Q58" s="74" t="n">
        <v>7.05</v>
      </c>
      <c r="R58" s="74" t="n">
        <v>6.54357142857143</v>
      </c>
      <c r="S58" s="74" t="n">
        <v>6.10733333333333</v>
      </c>
      <c r="T58" s="74" t="n">
        <v>5.725625</v>
      </c>
      <c r="U58" s="74" t="n">
        <v>5.38882352941177</v>
      </c>
      <c r="V58" s="74" t="n">
        <v>5.08944444444444</v>
      </c>
      <c r="W58" s="74" t="n">
        <v>4.82157894736842</v>
      </c>
      <c r="X58" s="74" t="n">
        <v>4.5805</v>
      </c>
      <c r="Y58" s="74" t="n">
        <v>5.22</v>
      </c>
    </row>
    <row r="59" s="7" customFormat="true" ht="12.75" hidden="false" customHeight="true" outlineLevel="0" collapsed="false">
      <c r="A59" s="54"/>
      <c r="B59" s="87" t="s">
        <v>210</v>
      </c>
      <c r="C59" s="72"/>
      <c r="D59" s="74" t="s">
        <v>165</v>
      </c>
      <c r="E59" s="74" t="n">
        <v>165</v>
      </c>
      <c r="F59" s="74" t="n">
        <v>83</v>
      </c>
      <c r="G59" s="74" t="n">
        <v>55</v>
      </c>
      <c r="H59" s="74" t="n">
        <v>42</v>
      </c>
      <c r="I59" s="74" t="n">
        <v>47</v>
      </c>
      <c r="J59" s="74" t="n">
        <v>40</v>
      </c>
      <c r="K59" s="74" t="n">
        <v>34</v>
      </c>
      <c r="L59" s="74" t="n">
        <v>29</v>
      </c>
      <c r="M59" s="74" t="n">
        <v>27</v>
      </c>
      <c r="N59" s="74" t="n">
        <v>24</v>
      </c>
      <c r="O59" s="74" t="n">
        <v>23</v>
      </c>
      <c r="P59" s="74" t="n">
        <v>21</v>
      </c>
      <c r="Q59" s="74" t="n">
        <v>28</v>
      </c>
      <c r="R59" s="74" t="n">
        <v>26</v>
      </c>
      <c r="S59" s="74" t="n">
        <v>24</v>
      </c>
      <c r="T59" s="74" t="n">
        <v>23</v>
      </c>
      <c r="U59" s="74" t="n">
        <v>22</v>
      </c>
      <c r="V59" s="74" t="n">
        <v>21</v>
      </c>
      <c r="W59" s="74" t="n">
        <v>19</v>
      </c>
      <c r="X59" s="74" t="n">
        <v>20</v>
      </c>
      <c r="Y59" s="74" t="n">
        <v>23</v>
      </c>
    </row>
    <row r="60" s="7" customFormat="true" ht="12.75" hidden="false" customHeight="true" outlineLevel="0" collapsed="false">
      <c r="A60" s="54"/>
      <c r="B60" s="87" t="s">
        <v>211</v>
      </c>
      <c r="C60" s="72"/>
      <c r="D60" s="74" t="s">
        <v>165</v>
      </c>
      <c r="E60" s="74" t="n">
        <v>234</v>
      </c>
      <c r="F60" s="74" t="n">
        <v>118</v>
      </c>
      <c r="G60" s="74" t="n">
        <v>78</v>
      </c>
      <c r="H60" s="74" t="n">
        <v>59</v>
      </c>
      <c r="I60" s="74" t="n">
        <v>62</v>
      </c>
      <c r="J60" s="74" t="n">
        <v>52</v>
      </c>
      <c r="K60" s="74" t="n">
        <v>45</v>
      </c>
      <c r="L60" s="74" t="n">
        <v>39</v>
      </c>
      <c r="M60" s="74" t="n">
        <v>35</v>
      </c>
      <c r="N60" s="74" t="n">
        <v>32</v>
      </c>
      <c r="O60" s="74" t="n">
        <v>30</v>
      </c>
      <c r="P60" s="74" t="n">
        <v>27</v>
      </c>
      <c r="Q60" s="74" t="n">
        <v>34</v>
      </c>
      <c r="R60" s="74" t="n">
        <v>31</v>
      </c>
      <c r="S60" s="74" t="n">
        <v>30</v>
      </c>
      <c r="T60" s="74" t="n">
        <v>27</v>
      </c>
      <c r="U60" s="74" t="n">
        <v>26</v>
      </c>
      <c r="V60" s="74" t="n">
        <v>25</v>
      </c>
      <c r="W60" s="74" t="n">
        <v>24</v>
      </c>
      <c r="X60" s="74" t="n">
        <v>24</v>
      </c>
      <c r="Y60" s="74" t="n">
        <v>27</v>
      </c>
    </row>
    <row r="61" s="7" customFormat="true" ht="12.75" hidden="false" customHeight="true" outlineLevel="0" collapsed="false">
      <c r="A61" s="54"/>
      <c r="B61" s="87" t="s">
        <v>212</v>
      </c>
      <c r="C61" s="72"/>
      <c r="D61" s="74" t="s">
        <v>165</v>
      </c>
      <c r="E61" s="74" t="n">
        <v>187</v>
      </c>
      <c r="F61" s="74" t="n">
        <v>94</v>
      </c>
      <c r="G61" s="74" t="n">
        <v>63</v>
      </c>
      <c r="H61" s="74" t="n">
        <v>48</v>
      </c>
      <c r="I61" s="74" t="n">
        <v>51</v>
      </c>
      <c r="J61" s="74" t="n">
        <v>43</v>
      </c>
      <c r="K61" s="74" t="n">
        <v>37</v>
      </c>
      <c r="L61" s="74" t="n">
        <v>32</v>
      </c>
      <c r="M61" s="74" t="n">
        <v>29</v>
      </c>
      <c r="N61" s="74" t="n">
        <v>27</v>
      </c>
      <c r="O61" s="74" t="n">
        <v>25</v>
      </c>
      <c r="P61" s="74" t="n">
        <v>23</v>
      </c>
      <c r="Q61" s="74" t="n">
        <v>29</v>
      </c>
      <c r="R61" s="74" t="n">
        <v>28</v>
      </c>
      <c r="S61" s="74" t="n">
        <v>26</v>
      </c>
      <c r="T61" s="74" t="n">
        <v>24</v>
      </c>
      <c r="U61" s="74" t="n">
        <v>23</v>
      </c>
      <c r="V61" s="74" t="n">
        <v>22</v>
      </c>
      <c r="W61" s="74" t="n">
        <v>20</v>
      </c>
      <c r="X61" s="74" t="n">
        <v>21</v>
      </c>
      <c r="Y61" s="74" t="n">
        <v>24</v>
      </c>
    </row>
    <row r="62" s="7" customFormat="true" ht="12.75" hidden="false" customHeight="true" outlineLevel="0" collapsed="false">
      <c r="A62" s="54"/>
      <c r="B62" s="87" t="s">
        <v>213</v>
      </c>
      <c r="C62" s="72"/>
      <c r="D62" s="74" t="s">
        <v>165</v>
      </c>
      <c r="E62" s="74" t="n">
        <v>256</v>
      </c>
      <c r="F62" s="74" t="n">
        <v>129</v>
      </c>
      <c r="G62" s="74" t="n">
        <v>86</v>
      </c>
      <c r="H62" s="74" t="n">
        <v>65</v>
      </c>
      <c r="I62" s="74" t="n">
        <v>66</v>
      </c>
      <c r="J62" s="74" t="n">
        <v>55</v>
      </c>
      <c r="K62" s="74" t="n">
        <v>48</v>
      </c>
      <c r="L62" s="74" t="n">
        <v>42</v>
      </c>
      <c r="M62" s="74" t="n">
        <v>37</v>
      </c>
      <c r="N62" s="74" t="n">
        <v>35</v>
      </c>
      <c r="O62" s="74" t="n">
        <v>32</v>
      </c>
      <c r="P62" s="74" t="n">
        <v>29</v>
      </c>
      <c r="Q62" s="74" t="n">
        <v>35</v>
      </c>
      <c r="R62" s="74" t="n">
        <v>33</v>
      </c>
      <c r="S62" s="74" t="n">
        <v>32</v>
      </c>
      <c r="T62" s="74" t="n">
        <v>28</v>
      </c>
      <c r="U62" s="74" t="n">
        <v>27</v>
      </c>
      <c r="V62" s="74" t="n">
        <v>26</v>
      </c>
      <c r="W62" s="74" t="n">
        <v>25</v>
      </c>
      <c r="X62" s="74" t="n">
        <v>25</v>
      </c>
      <c r="Y62" s="74" t="n">
        <v>28</v>
      </c>
    </row>
    <row r="63" s="7" customFormat="true" ht="19.5" hidden="false" customHeight="true" outlineLevel="0" collapsed="false">
      <c r="A63" s="54"/>
      <c r="B63" s="67" t="s">
        <v>214</v>
      </c>
      <c r="C63" s="72"/>
      <c r="D63" s="74"/>
      <c r="E63" s="88" t="s">
        <v>215</v>
      </c>
      <c r="F63" s="69" t="s">
        <v>216</v>
      </c>
      <c r="G63" s="69"/>
      <c r="H63" s="69"/>
      <c r="I63" s="69"/>
      <c r="J63" s="69"/>
      <c r="K63" s="69"/>
      <c r="L63" s="69"/>
      <c r="M63" s="89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</row>
    <row r="64" s="7" customFormat="true" ht="12.75" hidden="false" customHeight="true" outlineLevel="0" collapsed="false">
      <c r="A64" s="54"/>
      <c r="B64" s="91" t="s">
        <v>217</v>
      </c>
      <c r="C64" s="72"/>
      <c r="D64" s="74"/>
      <c r="E64" s="74" t="n">
        <v>150</v>
      </c>
      <c r="F64" s="74" t="n">
        <v>144.44</v>
      </c>
      <c r="G64" s="92" t="s">
        <v>218</v>
      </c>
      <c r="H64" s="92"/>
      <c r="I64" s="92"/>
      <c r="J64" s="92"/>
      <c r="K64" s="92"/>
      <c r="L64" s="92"/>
      <c r="M64" s="93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</row>
    <row r="65" s="7" customFormat="true" ht="12.75" hidden="false" customHeight="true" outlineLevel="0" collapsed="false">
      <c r="A65" s="54"/>
      <c r="B65" s="91" t="s">
        <v>219</v>
      </c>
      <c r="C65" s="72"/>
      <c r="D65" s="74"/>
      <c r="E65" s="74" t="n">
        <v>161.11</v>
      </c>
      <c r="F65" s="74" t="n">
        <v>155.56</v>
      </c>
      <c r="G65" s="92" t="s">
        <v>218</v>
      </c>
      <c r="H65" s="92"/>
      <c r="I65" s="92"/>
      <c r="J65" s="92"/>
      <c r="K65" s="92"/>
      <c r="L65" s="92"/>
      <c r="M65" s="93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s="7" customFormat="true" ht="12.75" hidden="false" customHeight="true" outlineLevel="0" collapsed="false">
      <c r="A66" s="54"/>
      <c r="B66" s="91" t="s">
        <v>220</v>
      </c>
      <c r="C66" s="72"/>
      <c r="D66" s="74"/>
      <c r="E66" s="74" t="n">
        <v>226.11</v>
      </c>
      <c r="F66" s="74" t="n">
        <v>213.9</v>
      </c>
      <c r="G66" s="92" t="s">
        <v>218</v>
      </c>
      <c r="H66" s="92"/>
      <c r="I66" s="92"/>
      <c r="J66" s="92"/>
      <c r="K66" s="92"/>
      <c r="L66" s="92"/>
      <c r="M66" s="93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</row>
    <row r="67" s="7" customFormat="true" ht="12.75" hidden="false" customHeight="true" outlineLevel="0" collapsed="false">
      <c r="A67" s="54"/>
      <c r="B67" s="95"/>
      <c r="C67" s="72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22.5" hidden="false" customHeight="true" outlineLevel="0" collapsed="false">
      <c r="A68" s="59"/>
      <c r="B68" s="67" t="s">
        <v>221</v>
      </c>
      <c r="C68" s="68"/>
      <c r="D68" s="69" t="s">
        <v>162</v>
      </c>
      <c r="E68" s="69" t="n">
        <v>2</v>
      </c>
      <c r="F68" s="69" t="s">
        <v>222</v>
      </c>
      <c r="G68" s="69"/>
      <c r="H68" s="69"/>
      <c r="I68" s="69"/>
      <c r="J68" s="69"/>
      <c r="K68" s="69"/>
      <c r="L68" s="69"/>
    </row>
    <row r="69" s="7" customFormat="true" ht="12.75" hidden="false" customHeight="true" outlineLevel="0" collapsed="false">
      <c r="A69" s="96" t="s">
        <v>223</v>
      </c>
      <c r="B69" s="71" t="s">
        <v>224</v>
      </c>
      <c r="C69" s="84"/>
      <c r="D69" s="97" t="s">
        <v>225</v>
      </c>
      <c r="E69" s="98" t="n">
        <v>30.38</v>
      </c>
      <c r="F69" s="99" t="s">
        <v>226</v>
      </c>
      <c r="G69" s="99"/>
      <c r="H69" s="99"/>
      <c r="I69" s="99"/>
      <c r="J69" s="99"/>
      <c r="K69" s="99"/>
      <c r="L69" s="99"/>
    </row>
    <row r="70" s="7" customFormat="true" ht="12.75" hidden="false" customHeight="true" outlineLevel="0" collapsed="false">
      <c r="A70" s="96" t="s">
        <v>223</v>
      </c>
      <c r="B70" s="71" t="s">
        <v>227</v>
      </c>
      <c r="C70" s="84"/>
      <c r="D70" s="97" t="s">
        <v>225</v>
      </c>
      <c r="E70" s="98" t="n">
        <v>108.78</v>
      </c>
      <c r="F70" s="100" t="s">
        <v>228</v>
      </c>
      <c r="G70" s="100"/>
      <c r="H70" s="100"/>
      <c r="I70" s="100"/>
      <c r="J70" s="100"/>
      <c r="K70" s="100"/>
      <c r="L70" s="100"/>
    </row>
    <row r="71" s="7" customFormat="true" ht="12.75" hidden="false" customHeight="true" outlineLevel="0" collapsed="false">
      <c r="A71" s="96" t="s">
        <v>223</v>
      </c>
      <c r="B71" s="71" t="s">
        <v>229</v>
      </c>
      <c r="C71" s="84"/>
      <c r="D71" s="97" t="s">
        <v>225</v>
      </c>
      <c r="E71" s="98" t="n">
        <v>45.57</v>
      </c>
      <c r="F71" s="99" t="s">
        <v>230</v>
      </c>
      <c r="G71" s="99"/>
      <c r="H71" s="99"/>
      <c r="I71" s="99"/>
      <c r="J71" s="99"/>
      <c r="K71" s="99"/>
      <c r="L71" s="99"/>
    </row>
    <row r="72" s="7" customFormat="true" ht="12.75" hidden="false" customHeight="true" outlineLevel="0" collapsed="false">
      <c r="A72" s="96" t="s">
        <v>223</v>
      </c>
      <c r="B72" s="71" t="s">
        <v>231</v>
      </c>
      <c r="C72" s="84"/>
      <c r="D72" s="97" t="s">
        <v>165</v>
      </c>
      <c r="E72" s="98" t="n">
        <v>100</v>
      </c>
      <c r="F72" s="100" t="s">
        <v>232</v>
      </c>
      <c r="G72" s="100"/>
      <c r="H72" s="100"/>
      <c r="I72" s="100"/>
      <c r="J72" s="100"/>
      <c r="K72" s="100"/>
      <c r="L72" s="100"/>
    </row>
    <row r="73" s="7" customFormat="true" ht="12.75" hidden="false" customHeight="true" outlineLevel="0" collapsed="false">
      <c r="A73" s="96" t="s">
        <v>223</v>
      </c>
      <c r="B73" s="71" t="s">
        <v>233</v>
      </c>
      <c r="C73" s="84"/>
      <c r="D73" s="97" t="s">
        <v>225</v>
      </c>
      <c r="E73" s="98" t="n">
        <v>30.37</v>
      </c>
      <c r="F73" s="99" t="s">
        <v>234</v>
      </c>
      <c r="G73" s="99"/>
      <c r="H73" s="99"/>
      <c r="I73" s="99"/>
      <c r="J73" s="99"/>
      <c r="K73" s="99"/>
      <c r="L73" s="99"/>
    </row>
    <row r="74" s="7" customFormat="true" ht="12.75" hidden="false" customHeight="true" outlineLevel="0" collapsed="false">
      <c r="A74" s="96" t="s">
        <v>223</v>
      </c>
      <c r="B74" s="71" t="s">
        <v>235</v>
      </c>
      <c r="C74" s="84"/>
      <c r="D74" s="97" t="s">
        <v>225</v>
      </c>
      <c r="E74" s="101" t="s">
        <v>177</v>
      </c>
      <c r="F74" s="99" t="s">
        <v>236</v>
      </c>
      <c r="G74" s="99"/>
      <c r="H74" s="99"/>
      <c r="I74" s="99"/>
      <c r="J74" s="99"/>
      <c r="K74" s="99"/>
      <c r="L74" s="99"/>
    </row>
    <row r="75" s="7" customFormat="true" ht="12.75" hidden="false" customHeight="true" outlineLevel="0" collapsed="false">
      <c r="A75" s="96" t="s">
        <v>223</v>
      </c>
      <c r="B75" s="71" t="s">
        <v>237</v>
      </c>
      <c r="C75" s="84"/>
      <c r="D75" s="97" t="s">
        <v>225</v>
      </c>
      <c r="E75" s="98" t="n">
        <v>127.78</v>
      </c>
      <c r="F75" s="100" t="s">
        <v>238</v>
      </c>
      <c r="G75" s="100"/>
      <c r="H75" s="100"/>
      <c r="I75" s="100"/>
      <c r="J75" s="100"/>
      <c r="K75" s="100"/>
      <c r="L75" s="100"/>
    </row>
    <row r="76" s="7" customFormat="true" ht="12.75" hidden="false" customHeight="true" outlineLevel="0" collapsed="false">
      <c r="A76" s="96" t="s">
        <v>223</v>
      </c>
      <c r="B76" s="71" t="s">
        <v>239</v>
      </c>
      <c r="C76" s="84"/>
      <c r="D76" s="97" t="s">
        <v>225</v>
      </c>
      <c r="E76" s="98" t="n">
        <v>86.67</v>
      </c>
      <c r="F76" s="100" t="s">
        <v>240</v>
      </c>
      <c r="G76" s="100"/>
      <c r="H76" s="100"/>
      <c r="I76" s="100"/>
      <c r="J76" s="100"/>
      <c r="K76" s="100"/>
      <c r="L76" s="100"/>
    </row>
    <row r="77" customFormat="false" ht="12.75" hidden="false" customHeight="true" outlineLevel="0" collapsed="false">
      <c r="A77" s="96"/>
      <c r="B77" s="84"/>
      <c r="C77" s="84"/>
      <c r="D77" s="84"/>
      <c r="E77" s="102"/>
      <c r="F77" s="84"/>
      <c r="G77" s="84"/>
      <c r="H77" s="84"/>
      <c r="I77" s="84"/>
      <c r="J77" s="84"/>
      <c r="K77" s="84"/>
      <c r="L77" s="84"/>
    </row>
    <row r="78" customFormat="false" ht="22.5" hidden="false" customHeight="true" outlineLevel="0" collapsed="false">
      <c r="B78" s="67" t="s">
        <v>241</v>
      </c>
      <c r="C78" s="68"/>
      <c r="D78" s="69" t="s">
        <v>162</v>
      </c>
      <c r="E78" s="69" t="s">
        <v>222</v>
      </c>
      <c r="F78" s="69"/>
      <c r="G78" s="69"/>
      <c r="H78" s="69"/>
      <c r="I78" s="69"/>
      <c r="J78" s="69"/>
      <c r="K78" s="69"/>
      <c r="L78" s="69"/>
    </row>
    <row r="79" customFormat="false" ht="12.75" hidden="false" customHeight="true" outlineLevel="0" collapsed="false">
      <c r="B79" s="103" t="s">
        <v>242</v>
      </c>
      <c r="C79" s="72"/>
      <c r="D79" s="74" t="n">
        <v>6.09</v>
      </c>
      <c r="E79" s="104" t="s">
        <v>243</v>
      </c>
      <c r="F79" s="104"/>
      <c r="G79" s="104"/>
      <c r="H79" s="104"/>
      <c r="I79" s="104"/>
      <c r="J79" s="104"/>
      <c r="K79" s="104"/>
      <c r="L79" s="104"/>
    </row>
    <row r="80" customFormat="false" ht="12.75" hidden="false" customHeight="true" outlineLevel="0" collapsed="false">
      <c r="B80" s="103" t="s">
        <v>244</v>
      </c>
      <c r="C80" s="94"/>
      <c r="D80" s="74" t="n">
        <v>6.09</v>
      </c>
      <c r="E80" s="104"/>
      <c r="F80" s="104"/>
      <c r="G80" s="104"/>
      <c r="H80" s="104"/>
      <c r="I80" s="104"/>
      <c r="J80" s="104"/>
      <c r="K80" s="104"/>
      <c r="L80" s="104"/>
    </row>
    <row r="81" customFormat="false" ht="12.75" hidden="false" customHeight="true" outlineLevel="0" collapsed="false">
      <c r="B81" s="103" t="s">
        <v>245</v>
      </c>
      <c r="C81" s="94"/>
      <c r="D81" s="74" t="n">
        <v>20.09</v>
      </c>
      <c r="E81" s="104"/>
      <c r="F81" s="104"/>
      <c r="G81" s="104"/>
      <c r="H81" s="104"/>
      <c r="I81" s="104"/>
      <c r="J81" s="104"/>
      <c r="K81" s="104"/>
      <c r="L81" s="104"/>
    </row>
    <row r="82" customFormat="false" ht="12.75" hidden="false" customHeight="true" outlineLevel="0" collapsed="false">
      <c r="B82" s="103" t="s">
        <v>246</v>
      </c>
      <c r="C82" s="94"/>
      <c r="D82" s="74" t="n">
        <v>15.22</v>
      </c>
      <c r="E82" s="104"/>
      <c r="F82" s="104"/>
      <c r="G82" s="104"/>
      <c r="H82" s="104"/>
      <c r="I82" s="104"/>
      <c r="J82" s="104"/>
      <c r="K82" s="104"/>
      <c r="L82" s="104"/>
    </row>
    <row r="83" customFormat="false" ht="12.75" hidden="false" customHeight="true" outlineLevel="0" collapsed="false">
      <c r="B83" s="103" t="s">
        <v>247</v>
      </c>
      <c r="C83" s="94"/>
      <c r="D83" s="74" t="n">
        <v>6.09</v>
      </c>
      <c r="E83" s="104"/>
      <c r="F83" s="104"/>
      <c r="G83" s="104"/>
      <c r="H83" s="104"/>
      <c r="I83" s="104"/>
      <c r="J83" s="104"/>
      <c r="K83" s="104"/>
      <c r="L83" s="104"/>
    </row>
    <row r="84" customFormat="false" ht="12.75" hidden="false" customHeight="true" outlineLevel="0" collapsed="false">
      <c r="B84" s="103" t="s">
        <v>248</v>
      </c>
      <c r="C84" s="94"/>
      <c r="D84" s="74" t="n">
        <v>6.09</v>
      </c>
      <c r="E84" s="104"/>
      <c r="F84" s="104"/>
      <c r="G84" s="104"/>
      <c r="H84" s="104"/>
      <c r="I84" s="104"/>
      <c r="J84" s="104"/>
      <c r="K84" s="104"/>
      <c r="L84" s="104"/>
    </row>
    <row r="85" customFormat="false" ht="12.75" hidden="false" customHeight="true" outlineLevel="0" collapsed="false">
      <c r="B85" s="103" t="s">
        <v>249</v>
      </c>
      <c r="C85" s="94"/>
      <c r="D85" s="74" t="n">
        <v>7.3</v>
      </c>
      <c r="E85" s="104"/>
      <c r="F85" s="104"/>
      <c r="G85" s="104"/>
      <c r="H85" s="104"/>
      <c r="I85" s="104"/>
      <c r="J85" s="104"/>
      <c r="K85" s="104"/>
      <c r="L85" s="104"/>
    </row>
    <row r="86" customFormat="false" ht="12.75" hidden="false" customHeight="true" outlineLevel="0" collapsed="false">
      <c r="B86" s="103" t="s">
        <v>250</v>
      </c>
      <c r="C86" s="94"/>
      <c r="D86" s="74" t="n">
        <v>3.04</v>
      </c>
      <c r="E86" s="104"/>
      <c r="F86" s="104"/>
      <c r="G86" s="104"/>
      <c r="H86" s="104"/>
      <c r="I86" s="104"/>
      <c r="J86" s="104"/>
      <c r="K86" s="104"/>
      <c r="L86" s="104"/>
    </row>
    <row r="87" s="7" customFormat="true" ht="12.75" hidden="false" customHeight="true" outlineLevel="0" collapsed="false">
      <c r="A87" s="54"/>
      <c r="B87" s="103" t="s">
        <v>251</v>
      </c>
      <c r="C87" s="94"/>
      <c r="D87" s="74" t="n">
        <v>2.43</v>
      </c>
      <c r="E87" s="104"/>
      <c r="F87" s="104"/>
      <c r="G87" s="104"/>
      <c r="H87" s="104"/>
      <c r="I87" s="104"/>
      <c r="J87" s="104"/>
      <c r="K87" s="104"/>
      <c r="L87" s="104"/>
    </row>
    <row r="88" s="7" customFormat="true" ht="12.75" hidden="false" customHeight="true" outlineLevel="0" collapsed="false">
      <c r="A88" s="54"/>
      <c r="B88" s="103" t="s">
        <v>252</v>
      </c>
      <c r="C88" s="94"/>
      <c r="D88" s="74" t="n">
        <v>12.18</v>
      </c>
      <c r="E88" s="104"/>
      <c r="F88" s="104"/>
      <c r="G88" s="104"/>
      <c r="H88" s="104"/>
      <c r="I88" s="104"/>
      <c r="J88" s="104"/>
      <c r="K88" s="104"/>
      <c r="L88" s="104"/>
    </row>
    <row r="89" customFormat="false" ht="12.75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22.5" hidden="false" customHeight="true" outlineLevel="0" collapsed="false">
      <c r="B90" s="67" t="s">
        <v>253</v>
      </c>
      <c r="C90" s="68"/>
      <c r="D90" s="69" t="s">
        <v>254</v>
      </c>
      <c r="E90" s="69" t="s">
        <v>255</v>
      </c>
      <c r="F90" s="69" t="s">
        <v>222</v>
      </c>
      <c r="G90" s="69"/>
      <c r="H90" s="69"/>
      <c r="I90" s="69"/>
      <c r="J90" s="69"/>
      <c r="K90" s="69"/>
      <c r="L90" s="69"/>
    </row>
    <row r="91" customFormat="false" ht="12.75" hidden="false" customHeight="true" outlineLevel="0" collapsed="false">
      <c r="B91" s="71" t="s">
        <v>249</v>
      </c>
      <c r="C91" s="105"/>
      <c r="D91" s="74" t="n">
        <v>44.82</v>
      </c>
      <c r="E91" s="74" t="n">
        <v>49.8</v>
      </c>
      <c r="F91" s="106" t="s">
        <v>256</v>
      </c>
      <c r="G91" s="106"/>
      <c r="H91" s="106"/>
      <c r="I91" s="106"/>
      <c r="J91" s="106"/>
      <c r="K91" s="106"/>
      <c r="L91" s="106"/>
    </row>
    <row r="92" customFormat="false" ht="12.75" hidden="false" customHeight="true" outlineLevel="0" collapsed="false">
      <c r="B92" s="71" t="s">
        <v>257</v>
      </c>
      <c r="C92" s="105"/>
      <c r="D92" s="74" t="n">
        <v>55.7</v>
      </c>
      <c r="E92" s="74" t="n">
        <v>55.7</v>
      </c>
      <c r="F92" s="106" t="s">
        <v>256</v>
      </c>
      <c r="G92" s="106"/>
      <c r="H92" s="106"/>
      <c r="I92" s="106"/>
      <c r="J92" s="106"/>
      <c r="K92" s="106"/>
      <c r="L92" s="106"/>
    </row>
    <row r="93" customFormat="false" ht="12.75" hidden="false" customHeight="true" outlineLevel="0" collapsed="false">
      <c r="B93" s="71" t="s">
        <v>258</v>
      </c>
      <c r="C93" s="105"/>
      <c r="D93" s="74" t="n">
        <v>41.51</v>
      </c>
      <c r="E93" s="74" t="n">
        <v>41.51</v>
      </c>
      <c r="F93" s="106" t="s">
        <v>259</v>
      </c>
      <c r="G93" s="106"/>
      <c r="H93" s="106"/>
      <c r="I93" s="106"/>
      <c r="J93" s="106"/>
      <c r="K93" s="106"/>
      <c r="L93" s="106"/>
    </row>
    <row r="94" s="7" customFormat="true" ht="12.75" hidden="false" customHeight="true" outlineLevel="0" collapsed="false">
      <c r="A94" s="54"/>
      <c r="B94" s="71" t="s">
        <v>260</v>
      </c>
      <c r="C94" s="107"/>
      <c r="D94" s="77" t="s">
        <v>177</v>
      </c>
      <c r="E94" s="77" t="s">
        <v>177</v>
      </c>
      <c r="F94" s="108" t="s">
        <v>261</v>
      </c>
      <c r="G94" s="108"/>
      <c r="H94" s="108"/>
      <c r="I94" s="108"/>
      <c r="J94" s="108"/>
      <c r="K94" s="108"/>
      <c r="L94" s="108"/>
    </row>
    <row r="95" customFormat="false" ht="12.75" hidden="false" customHeight="true" outlineLevel="0" collapsed="false">
      <c r="B95" s="71" t="s">
        <v>262</v>
      </c>
      <c r="C95" s="84"/>
      <c r="D95" s="74" t="n">
        <v>25.32</v>
      </c>
      <c r="E95" s="74" t="s">
        <v>165</v>
      </c>
      <c r="F95" s="106" t="s">
        <v>263</v>
      </c>
      <c r="G95" s="106"/>
      <c r="H95" s="106"/>
      <c r="I95" s="106"/>
      <c r="J95" s="106"/>
      <c r="K95" s="106"/>
      <c r="L95" s="106"/>
    </row>
    <row r="96" customFormat="false" ht="11.25" hidden="false" customHeight="false" outlineLevel="0" collapsed="false">
      <c r="B96" s="109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1.25" hidden="false" customHeight="false" outlineLevel="0" collapsed="false">
      <c r="B97" s="109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1.25" hidden="false" customHeight="false" outlineLevel="0" collapsed="false">
      <c r="B98" s="109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1.25" hidden="false" customHeight="false" outlineLevel="0" collapsed="false">
      <c r="B99" s="109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1.25" hidden="false" customHeight="false" outlineLevel="0" collapsed="false">
      <c r="B100" s="109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</sheetData>
  <mergeCells count="33">
    <mergeCell ref="K3:L3"/>
    <mergeCell ref="B5:L5"/>
    <mergeCell ref="B6:L6"/>
    <mergeCell ref="B7:L7"/>
    <mergeCell ref="B8:L8"/>
    <mergeCell ref="B9:L9"/>
    <mergeCell ref="B10:L10"/>
    <mergeCell ref="B11:L11"/>
    <mergeCell ref="B12:L12"/>
    <mergeCell ref="B14:L14"/>
    <mergeCell ref="H36:Y36"/>
    <mergeCell ref="H37:Y37"/>
    <mergeCell ref="H38:Y38"/>
    <mergeCell ref="G63:L63"/>
    <mergeCell ref="G64:L64"/>
    <mergeCell ref="G65:L65"/>
    <mergeCell ref="G66:L66"/>
    <mergeCell ref="F68:L68"/>
    <mergeCell ref="F69:L69"/>
    <mergeCell ref="F70:L70"/>
    <mergeCell ref="F71:L71"/>
    <mergeCell ref="F72:L72"/>
    <mergeCell ref="F73:L73"/>
    <mergeCell ref="F74:L74"/>
    <mergeCell ref="F75:L75"/>
    <mergeCell ref="F76:L76"/>
    <mergeCell ref="E78:L78"/>
    <mergeCell ref="E79:L88"/>
    <mergeCell ref="F90:L90"/>
    <mergeCell ref="F91:L91"/>
    <mergeCell ref="F92:L92"/>
    <mergeCell ref="F93:L93"/>
    <mergeCell ref="F95:L95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4.99"/>
    <col collapsed="false" customWidth="true" hidden="false" outlineLevel="0" max="2" min="2" style="7" width="68.99"/>
    <col collapsed="false" customWidth="true" hidden="false" outlineLevel="0" max="3" min="3" style="7" width="2.99"/>
    <col collapsed="false" customWidth="true" hidden="true" outlineLevel="0" max="4" min="4" style="7" width="1.85"/>
    <col collapsed="false" customWidth="true" hidden="false" outlineLevel="0" max="5" min="5" style="110" width="10.13"/>
    <col collapsed="false" customWidth="true" hidden="false" outlineLevel="0" max="14" min="6" style="110" width="10.28"/>
    <col collapsed="false" customWidth="true" hidden="true" outlineLevel="1" max="26" min="15" style="7" width="10.28"/>
    <col collapsed="false" customWidth="true" hidden="false" outlineLevel="0" max="27" min="27" style="7" width="10.28"/>
    <col collapsed="false" customWidth="false" hidden="false" outlineLevel="0" max="257" min="28" style="7" width="11.42"/>
  </cols>
  <sheetData>
    <row r="1" customFormat="false" ht="12.95" hidden="false" customHeight="true" outlineLevel="0" collapsed="false">
      <c r="B1" s="111"/>
      <c r="E1" s="7"/>
      <c r="G1" s="7"/>
      <c r="H1" s="7"/>
      <c r="I1" s="7"/>
      <c r="J1" s="7"/>
      <c r="K1" s="7"/>
      <c r="L1" s="7"/>
      <c r="M1" s="56"/>
      <c r="N1" s="31"/>
      <c r="O1" s="31"/>
    </row>
    <row r="2" customFormat="false" ht="12.95" hidden="false" customHeight="tru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57" t="s">
        <v>19</v>
      </c>
    </row>
    <row r="4" customFormat="false" ht="12.9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</row>
    <row r="5" s="58" customFormat="true" ht="22.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8" customFormat="true" ht="15" hidden="false" customHeight="false" outlineLevel="0" collapsed="false">
      <c r="A6" s="1"/>
      <c r="B6" s="60" t="s">
        <v>26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8" customFormat="true" ht="12.75" hidden="false" customHeight="true" outlineLevel="0" collapsed="false">
      <c r="A7" s="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75" hidden="false" customHeight="true" outlineLevel="0" collapsed="false">
      <c r="B8" s="63" t="s">
        <v>155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75" hidden="false" customHeight="true" outlineLevel="0" collapsed="false">
      <c r="B9" s="63" t="s">
        <v>156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2.75" hidden="false" customHeight="true" outlineLevel="0" collapsed="false">
      <c r="B10" s="63" t="s">
        <v>157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2.75" hidden="false" customHeight="true" outlineLevel="0" collapsed="false">
      <c r="B11" s="63" t="s">
        <v>15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2.75" hidden="false" customHeight="true" outlineLevel="0" collapsed="false">
      <c r="B12" s="113" t="s">
        <v>265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</row>
    <row r="13" s="7" customFormat="true" ht="12.75" hidden="false" customHeight="true" outlineLevel="0" collapsed="false">
      <c r="B13" s="64" t="s">
        <v>26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s="58" customFormat="true" ht="22.5" hidden="false" customHeight="true" outlineLevel="0" collapsed="false">
      <c r="A15" s="7"/>
      <c r="B15" s="66" t="s">
        <v>26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true" outlineLevel="0" collapsed="false"/>
    <row r="17" customFormat="false" ht="22.5" hidden="false" customHeight="false" outlineLevel="0" collapsed="false">
      <c r="B17" s="115" t="s">
        <v>268</v>
      </c>
      <c r="C17" s="68"/>
      <c r="D17" s="115"/>
      <c r="E17" s="80" t="s">
        <v>162</v>
      </c>
      <c r="F17" s="80" t="n">
        <v>1</v>
      </c>
      <c r="G17" s="80" t="n">
        <v>2</v>
      </c>
      <c r="H17" s="80" t="n">
        <v>3</v>
      </c>
      <c r="I17" s="80" t="n">
        <v>4</v>
      </c>
      <c r="J17" s="80" t="n">
        <v>5</v>
      </c>
      <c r="K17" s="80" t="n">
        <v>6</v>
      </c>
      <c r="L17" s="80" t="n">
        <v>7</v>
      </c>
      <c r="M17" s="80" t="n">
        <v>8</v>
      </c>
      <c r="N17" s="80" t="n">
        <v>9</v>
      </c>
      <c r="O17" s="80" t="n">
        <v>10</v>
      </c>
      <c r="P17" s="80" t="n">
        <v>11</v>
      </c>
      <c r="Q17" s="80" t="n">
        <v>12</v>
      </c>
      <c r="R17" s="80" t="n">
        <v>13</v>
      </c>
      <c r="S17" s="80" t="n">
        <v>14</v>
      </c>
      <c r="T17" s="80" t="n">
        <v>15</v>
      </c>
      <c r="U17" s="80" t="n">
        <v>16</v>
      </c>
      <c r="V17" s="80" t="n">
        <v>17</v>
      </c>
      <c r="W17" s="80" t="n">
        <v>18</v>
      </c>
      <c r="X17" s="80" t="n">
        <v>19</v>
      </c>
      <c r="Y17" s="80" t="n">
        <v>20</v>
      </c>
      <c r="Z17" s="80" t="n">
        <v>21</v>
      </c>
      <c r="AA17" s="80" t="s">
        <v>163</v>
      </c>
    </row>
    <row r="18" customFormat="false" ht="12.75" hidden="false" customHeight="true" outlineLevel="0" collapsed="false">
      <c r="A18" s="7" t="s">
        <v>269</v>
      </c>
      <c r="B18" s="84"/>
      <c r="C18" s="84"/>
      <c r="D18" s="84"/>
      <c r="E18" s="84"/>
      <c r="F18" s="116"/>
      <c r="G18" s="116"/>
      <c r="H18" s="116"/>
      <c r="I18" s="116"/>
      <c r="J18" s="116"/>
      <c r="K18" s="116"/>
      <c r="L18" s="116"/>
      <c r="M18" s="116"/>
      <c r="N18" s="84"/>
    </row>
    <row r="19" customFormat="false" ht="12.75" hidden="false" customHeight="true" outlineLevel="0" collapsed="false">
      <c r="A19" s="7" t="n">
        <v>1</v>
      </c>
      <c r="B19" s="117" t="s">
        <v>270</v>
      </c>
      <c r="C19" s="118"/>
      <c r="D19" s="119" t="n">
        <v>0</v>
      </c>
      <c r="E19" s="120" t="n">
        <v>0</v>
      </c>
      <c r="F19" s="121"/>
      <c r="G19" s="121"/>
      <c r="H19" s="121"/>
      <c r="I19" s="121"/>
      <c r="J19" s="121"/>
      <c r="K19" s="121"/>
      <c r="L19" s="121"/>
      <c r="M19" s="121"/>
      <c r="N19" s="122"/>
    </row>
    <row r="20" s="7" customFormat="true" ht="12.75" hidden="false" customHeight="true" outlineLevel="0" collapsed="false">
      <c r="B20" s="117" t="s">
        <v>271</v>
      </c>
      <c r="C20" s="72"/>
      <c r="D20" s="119"/>
      <c r="E20" s="120" t="n">
        <f aca="false">E74</f>
        <v>6.09</v>
      </c>
      <c r="F20" s="121"/>
      <c r="G20" s="121"/>
      <c r="H20" s="121"/>
      <c r="I20" s="121"/>
      <c r="J20" s="121"/>
      <c r="K20" s="121"/>
      <c r="L20" s="121"/>
      <c r="M20" s="121"/>
      <c r="N20" s="122"/>
    </row>
    <row r="21" s="7" customFormat="true" ht="12.75" hidden="false" customHeight="true" outlineLevel="0" collapsed="false">
      <c r="B21" s="123" t="s">
        <v>272</v>
      </c>
      <c r="C21" s="124"/>
      <c r="D21" s="125"/>
      <c r="E21" s="126" t="s">
        <v>194</v>
      </c>
      <c r="F21" s="121"/>
      <c r="G21" s="121"/>
      <c r="H21" s="121"/>
      <c r="I21" s="121"/>
      <c r="J21" s="121"/>
      <c r="K21" s="121"/>
      <c r="L21" s="121"/>
      <c r="M21" s="121"/>
      <c r="N21" s="122"/>
    </row>
    <row r="22" customFormat="false" ht="12.75" hidden="false" customHeight="true" outlineLevel="0" collapsed="false">
      <c r="A22" s="7" t="n">
        <v>2</v>
      </c>
      <c r="B22" s="117" t="s">
        <v>273</v>
      </c>
      <c r="C22" s="127"/>
      <c r="D22" s="128" t="n">
        <v>0</v>
      </c>
      <c r="E22" s="129"/>
      <c r="F22" s="121"/>
      <c r="G22" s="121"/>
      <c r="H22" s="121"/>
      <c r="I22" s="121"/>
      <c r="J22" s="121"/>
      <c r="K22" s="121"/>
      <c r="L22" s="121"/>
      <c r="M22" s="121"/>
      <c r="N22" s="122"/>
    </row>
    <row r="23" customFormat="false" ht="12.75" hidden="false" customHeight="true" outlineLevel="0" collapsed="false">
      <c r="B23" s="123" t="s">
        <v>274</v>
      </c>
      <c r="C23" s="130"/>
      <c r="D23" s="131"/>
      <c r="E23" s="132" t="str">
        <f aca="false">E67</f>
        <v>TBA</v>
      </c>
      <c r="F23" s="133"/>
      <c r="G23" s="134"/>
      <c r="H23" s="134"/>
      <c r="I23" s="134"/>
      <c r="J23" s="134"/>
      <c r="K23" s="134"/>
      <c r="L23" s="134"/>
      <c r="M23" s="116"/>
      <c r="N23" s="84"/>
    </row>
    <row r="24" customFormat="false" ht="12.75" hidden="false" customHeight="true" outlineLevel="0" collapsed="false">
      <c r="B24" s="135" t="s">
        <v>275</v>
      </c>
      <c r="C24" s="136"/>
      <c r="D24" s="137"/>
      <c r="E24" s="135"/>
      <c r="F24" s="138" t="n">
        <v>1988</v>
      </c>
      <c r="G24" s="138" t="n">
        <v>1001</v>
      </c>
      <c r="H24" s="138" t="n">
        <v>668</v>
      </c>
      <c r="I24" s="138" t="n">
        <v>506</v>
      </c>
      <c r="J24" s="138" t="n">
        <v>414</v>
      </c>
      <c r="K24" s="138" t="n">
        <v>349</v>
      </c>
      <c r="L24" s="138" t="n">
        <v>320</v>
      </c>
      <c r="M24" s="138" t="n">
        <v>281</v>
      </c>
      <c r="N24" s="138" t="n">
        <v>251</v>
      </c>
      <c r="O24" s="138" t="n">
        <v>234</v>
      </c>
      <c r="P24" s="138" t="n">
        <v>309</v>
      </c>
      <c r="Q24" s="138" t="n">
        <v>285</v>
      </c>
      <c r="R24" s="138" t="n">
        <v>264</v>
      </c>
      <c r="S24" s="138" t="n">
        <v>244</v>
      </c>
      <c r="T24" s="138" t="n">
        <v>233</v>
      </c>
      <c r="U24" s="138" t="n">
        <v>219</v>
      </c>
      <c r="V24" s="138" t="n">
        <v>206</v>
      </c>
      <c r="W24" s="138" t="n">
        <v>196</v>
      </c>
      <c r="X24" s="138" t="n">
        <v>195</v>
      </c>
      <c r="Y24" s="138" t="n">
        <v>195</v>
      </c>
      <c r="Z24" s="138" t="n">
        <v>195</v>
      </c>
    </row>
    <row r="25" s="7" customFormat="true" ht="12.75" hidden="false" customHeight="true" outlineLevel="0" collapsed="false">
      <c r="B25" s="139"/>
      <c r="C25" s="140"/>
      <c r="D25" s="140"/>
      <c r="E25" s="139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s="7" customFormat="true" ht="22.5" hidden="false" customHeight="true" outlineLevel="0" collapsed="false">
      <c r="B26" s="115" t="s">
        <v>276</v>
      </c>
      <c r="C26" s="68"/>
      <c r="D26" s="115"/>
      <c r="E26" s="142" t="s">
        <v>162</v>
      </c>
      <c r="F26" s="142" t="n">
        <v>1</v>
      </c>
      <c r="G26" s="80" t="n">
        <v>2</v>
      </c>
      <c r="H26" s="80" t="n">
        <v>3</v>
      </c>
      <c r="I26" s="80" t="n">
        <v>4</v>
      </c>
      <c r="J26" s="80" t="n">
        <v>5</v>
      </c>
      <c r="K26" s="80" t="n">
        <v>6</v>
      </c>
      <c r="L26" s="80" t="n">
        <v>7</v>
      </c>
      <c r="M26" s="80" t="n">
        <v>8</v>
      </c>
      <c r="N26" s="80" t="n">
        <v>9</v>
      </c>
      <c r="O26" s="80" t="n">
        <v>10</v>
      </c>
      <c r="P26" s="80" t="n">
        <v>11</v>
      </c>
      <c r="Q26" s="80" t="n">
        <v>12</v>
      </c>
      <c r="R26" s="80" t="n">
        <v>13</v>
      </c>
      <c r="S26" s="80" t="n">
        <v>14</v>
      </c>
      <c r="T26" s="80" t="n">
        <v>15</v>
      </c>
      <c r="U26" s="80" t="n">
        <v>16</v>
      </c>
      <c r="V26" s="80" t="n">
        <v>17</v>
      </c>
      <c r="W26" s="80" t="n">
        <v>18</v>
      </c>
      <c r="X26" s="80" t="n">
        <v>19</v>
      </c>
      <c r="Y26" s="80" t="n">
        <v>20</v>
      </c>
      <c r="Z26" s="80" t="n">
        <v>21</v>
      </c>
      <c r="AA26" s="80" t="s">
        <v>163</v>
      </c>
    </row>
    <row r="27" s="7" customFormat="true" ht="12.75" hidden="false" customHeight="true" outlineLevel="0" collapsed="false">
      <c r="A27" s="7" t="s">
        <v>269</v>
      </c>
      <c r="B27" s="143"/>
      <c r="C27" s="54"/>
      <c r="D27" s="84"/>
      <c r="E27" s="144"/>
      <c r="F27" s="144"/>
      <c r="G27" s="144"/>
      <c r="H27" s="144"/>
      <c r="I27" s="144"/>
      <c r="J27" s="144"/>
      <c r="K27" s="144"/>
      <c r="L27" s="144"/>
      <c r="M27" s="144"/>
      <c r="N27" s="84"/>
    </row>
    <row r="28" s="7" customFormat="true" ht="12.75" hidden="false" customHeight="true" outlineLevel="0" collapsed="false">
      <c r="A28" s="7" t="n">
        <v>1</v>
      </c>
      <c r="B28" s="117" t="s">
        <v>270</v>
      </c>
      <c r="C28" s="145"/>
      <c r="D28" s="146" t="n">
        <v>0</v>
      </c>
      <c r="E28" s="129" t="n">
        <v>0</v>
      </c>
      <c r="F28" s="147"/>
      <c r="G28" s="147"/>
      <c r="H28" s="147"/>
      <c r="I28" s="147"/>
      <c r="J28" s="147"/>
      <c r="K28" s="147"/>
      <c r="L28" s="147"/>
      <c r="M28" s="147"/>
      <c r="N28" s="147"/>
    </row>
    <row r="29" s="7" customFormat="true" ht="12.75" hidden="false" customHeight="true" outlineLevel="0" collapsed="false">
      <c r="B29" s="117" t="s">
        <v>271</v>
      </c>
      <c r="C29" s="145"/>
      <c r="D29" s="146"/>
      <c r="E29" s="129" t="n">
        <f aca="false">E74</f>
        <v>6.09</v>
      </c>
      <c r="F29" s="147"/>
      <c r="G29" s="147"/>
      <c r="H29" s="147"/>
      <c r="I29" s="147"/>
      <c r="J29" s="147"/>
      <c r="K29" s="147"/>
      <c r="L29" s="147"/>
      <c r="M29" s="147"/>
      <c r="N29" s="147"/>
    </row>
    <row r="30" s="7" customFormat="true" ht="12.75" hidden="false" customHeight="true" outlineLevel="0" collapsed="false">
      <c r="A30" s="7" t="s">
        <v>277</v>
      </c>
      <c r="B30" s="117" t="s">
        <v>278</v>
      </c>
      <c r="C30" s="148"/>
      <c r="D30" s="149" t="n">
        <v>0</v>
      </c>
      <c r="E30" s="129" t="n">
        <f aca="false">E42</f>
        <v>5.53</v>
      </c>
      <c r="F30" s="147"/>
      <c r="G30" s="147"/>
      <c r="H30" s="147"/>
      <c r="I30" s="147"/>
      <c r="J30" s="147"/>
      <c r="K30" s="147"/>
      <c r="L30" s="147"/>
      <c r="M30" s="147"/>
      <c r="N30" s="147"/>
    </row>
    <row r="31" s="7" customFormat="true" ht="12.75" hidden="false" customHeight="true" outlineLevel="0" collapsed="false">
      <c r="B31" s="117" t="s">
        <v>279</v>
      </c>
      <c r="C31" s="148"/>
      <c r="D31" s="149"/>
      <c r="E31" s="129" t="str">
        <f aca="false">E67</f>
        <v>TBA</v>
      </c>
      <c r="F31" s="147"/>
      <c r="G31" s="147"/>
      <c r="H31" s="147"/>
      <c r="I31" s="147"/>
      <c r="J31" s="147"/>
      <c r="K31" s="147"/>
      <c r="L31" s="147"/>
      <c r="M31" s="147"/>
      <c r="N31" s="147"/>
    </row>
    <row r="32" s="7" customFormat="true" ht="12.75" hidden="false" customHeight="true" outlineLevel="0" collapsed="false">
      <c r="A32" s="7" t="s">
        <v>280</v>
      </c>
      <c r="B32" s="123" t="s">
        <v>281</v>
      </c>
      <c r="C32" s="145"/>
      <c r="D32" s="146" t="n">
        <v>0</v>
      </c>
      <c r="E32" s="126" t="s">
        <v>194</v>
      </c>
      <c r="F32" s="147"/>
      <c r="G32" s="147"/>
      <c r="H32" s="147"/>
      <c r="I32" s="147"/>
      <c r="J32" s="147"/>
      <c r="K32" s="147"/>
      <c r="L32" s="147"/>
      <c r="M32" s="147"/>
      <c r="N32" s="147"/>
    </row>
    <row r="33" s="7" customFormat="true" ht="12.75" hidden="false" customHeight="true" outlineLevel="0" collapsed="false">
      <c r="B33" s="117" t="s">
        <v>282</v>
      </c>
      <c r="C33" s="145"/>
      <c r="D33" s="146" t="n">
        <v>0</v>
      </c>
      <c r="E33" s="129"/>
      <c r="F33" s="147" t="n">
        <v>0</v>
      </c>
      <c r="G33" s="147" t="n">
        <v>0</v>
      </c>
      <c r="H33" s="147" t="n">
        <v>0</v>
      </c>
      <c r="I33" s="147" t="n">
        <v>0</v>
      </c>
      <c r="J33" s="147"/>
      <c r="K33" s="147"/>
      <c r="L33" s="147" t="n">
        <v>0</v>
      </c>
      <c r="M33" s="147"/>
      <c r="N33" s="147"/>
    </row>
    <row r="34" s="7" customFormat="true" ht="12.75" hidden="false" customHeight="true" outlineLevel="0" collapsed="false">
      <c r="B34" s="135" t="s">
        <v>275</v>
      </c>
      <c r="C34" s="135"/>
      <c r="D34" s="135"/>
      <c r="E34" s="135" t="n">
        <v>0</v>
      </c>
      <c r="F34" s="138" t="n">
        <v>3023</v>
      </c>
      <c r="G34" s="138" t="n">
        <v>1522</v>
      </c>
      <c r="H34" s="138" t="n">
        <v>1016</v>
      </c>
      <c r="I34" s="138" t="n">
        <v>769</v>
      </c>
      <c r="J34" s="138" t="n">
        <v>629</v>
      </c>
      <c r="K34" s="138" t="n">
        <v>530</v>
      </c>
      <c r="L34" s="138" t="n">
        <v>486</v>
      </c>
      <c r="M34" s="138" t="n">
        <v>427</v>
      </c>
      <c r="N34" s="138" t="n">
        <v>381</v>
      </c>
      <c r="O34" s="138" t="n">
        <v>355</v>
      </c>
      <c r="P34" s="138" t="n">
        <v>467</v>
      </c>
      <c r="Q34" s="138" t="n">
        <v>431</v>
      </c>
      <c r="R34" s="138" t="n">
        <v>399</v>
      </c>
      <c r="S34" s="138" t="n">
        <v>369</v>
      </c>
      <c r="T34" s="138" t="n">
        <v>352</v>
      </c>
      <c r="U34" s="138" t="n">
        <v>331</v>
      </c>
      <c r="V34" s="138" t="n">
        <v>311</v>
      </c>
      <c r="W34" s="138" t="n">
        <v>296</v>
      </c>
      <c r="X34" s="138" t="n">
        <v>295</v>
      </c>
      <c r="Y34" s="138" t="n">
        <v>295</v>
      </c>
      <c r="Z34" s="138" t="n">
        <v>295</v>
      </c>
    </row>
    <row r="35" s="7" customFormat="true" ht="12.75" hidden="false" customHeight="true" outlineLevel="0" collapsed="false">
      <c r="B35" s="140"/>
      <c r="C35" s="140"/>
      <c r="D35" s="140"/>
      <c r="E35" s="14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22.5" hidden="false" customHeight="false" outlineLevel="0" collapsed="false">
      <c r="B36" s="115" t="s">
        <v>283</v>
      </c>
      <c r="C36" s="68"/>
      <c r="D36" s="115"/>
      <c r="E36" s="142" t="s">
        <v>162</v>
      </c>
      <c r="F36" s="142" t="n">
        <v>1</v>
      </c>
      <c r="G36" s="80" t="n">
        <v>2</v>
      </c>
      <c r="H36" s="80" t="n">
        <v>3</v>
      </c>
      <c r="I36" s="80" t="n">
        <v>4</v>
      </c>
      <c r="J36" s="80" t="n">
        <v>5</v>
      </c>
      <c r="K36" s="80" t="n">
        <v>6</v>
      </c>
      <c r="L36" s="80" t="n">
        <v>7</v>
      </c>
      <c r="M36" s="80" t="n">
        <v>8</v>
      </c>
      <c r="N36" s="80" t="n">
        <v>9</v>
      </c>
      <c r="O36" s="80" t="n">
        <v>10</v>
      </c>
      <c r="P36" s="80" t="n">
        <v>11</v>
      </c>
      <c r="Q36" s="80" t="n">
        <v>12</v>
      </c>
      <c r="R36" s="80" t="n">
        <v>13</v>
      </c>
      <c r="S36" s="80" t="n">
        <v>14</v>
      </c>
      <c r="T36" s="80" t="n">
        <v>15</v>
      </c>
      <c r="U36" s="80" t="n">
        <v>16</v>
      </c>
      <c r="V36" s="80" t="n">
        <v>17</v>
      </c>
      <c r="W36" s="80" t="n">
        <v>18</v>
      </c>
      <c r="X36" s="80" t="n">
        <v>19</v>
      </c>
      <c r="Y36" s="80" t="n">
        <v>20</v>
      </c>
      <c r="Z36" s="80" t="n">
        <v>21</v>
      </c>
      <c r="AA36" s="80" t="s">
        <v>163</v>
      </c>
    </row>
    <row r="37" customFormat="false" ht="12.75" hidden="false" customHeight="true" outlineLevel="0" collapsed="false">
      <c r="A37" s="7" t="s">
        <v>269</v>
      </c>
      <c r="B37" s="143"/>
      <c r="C37" s="54"/>
      <c r="D37" s="84"/>
      <c r="E37" s="144"/>
      <c r="F37" s="144"/>
      <c r="G37" s="144"/>
      <c r="H37" s="144"/>
      <c r="I37" s="144"/>
      <c r="J37" s="144"/>
      <c r="K37" s="144"/>
      <c r="L37" s="144"/>
      <c r="M37" s="144"/>
      <c r="N37" s="84"/>
    </row>
    <row r="38" customFormat="false" ht="12.75" hidden="false" customHeight="true" outlineLevel="0" collapsed="false">
      <c r="A38" s="7" t="n">
        <v>1</v>
      </c>
      <c r="B38" s="150" t="s">
        <v>284</v>
      </c>
      <c r="C38" s="145"/>
      <c r="D38" s="146" t="n">
        <v>0</v>
      </c>
      <c r="E38" s="120" t="n">
        <v>0</v>
      </c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2.75" hidden="false" customHeight="true" outlineLevel="0" collapsed="false">
      <c r="B39" s="117" t="s">
        <v>278</v>
      </c>
      <c r="C39" s="148"/>
      <c r="D39" s="149" t="n">
        <v>0</v>
      </c>
      <c r="E39" s="129" t="n">
        <f aca="false">E71</f>
        <v>6.09</v>
      </c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12.75" hidden="false" customHeight="true" outlineLevel="0" collapsed="false">
      <c r="A40" s="7" t="n">
        <v>2</v>
      </c>
      <c r="B40" s="117" t="s">
        <v>279</v>
      </c>
      <c r="C40" s="148"/>
      <c r="D40" s="149"/>
      <c r="E40" s="129" t="str">
        <f aca="false">E67</f>
        <v>TBA</v>
      </c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12.75" hidden="false" customHeight="true" outlineLevel="0" collapsed="false">
      <c r="B41" s="117" t="s">
        <v>285</v>
      </c>
      <c r="C41" s="145"/>
      <c r="D41" s="146" t="n">
        <v>0</v>
      </c>
      <c r="E41" s="129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2.75" hidden="false" customHeight="true" outlineLevel="0" collapsed="false">
      <c r="B42" s="117" t="s">
        <v>286</v>
      </c>
      <c r="C42" s="145"/>
      <c r="D42" s="146"/>
      <c r="E42" s="129" t="n">
        <f aca="false">E70</f>
        <v>5.53</v>
      </c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27" hidden="false" customHeight="true" outlineLevel="0" collapsed="false">
      <c r="A43" s="7" t="n">
        <v>3</v>
      </c>
      <c r="B43" s="123" t="s">
        <v>272</v>
      </c>
      <c r="C43" s="124"/>
      <c r="D43" s="125"/>
      <c r="E43" s="126" t="s">
        <v>194</v>
      </c>
      <c r="F43" s="151"/>
      <c r="G43" s="147"/>
      <c r="H43" s="147"/>
      <c r="I43" s="147"/>
      <c r="J43" s="147"/>
      <c r="K43" s="147"/>
      <c r="L43" s="147"/>
      <c r="M43" s="147"/>
      <c r="N43" s="147"/>
    </row>
    <row r="44" customFormat="false" ht="12.75" hidden="false" customHeight="true" outlineLevel="0" collapsed="false">
      <c r="B44" s="117" t="s">
        <v>287</v>
      </c>
      <c r="C44" s="84"/>
      <c r="D44" s="117"/>
      <c r="E44" s="117"/>
      <c r="F44" s="147"/>
      <c r="G44" s="147"/>
      <c r="H44" s="147"/>
      <c r="I44" s="147"/>
      <c r="J44" s="147"/>
      <c r="K44" s="147"/>
      <c r="L44" s="147"/>
      <c r="M44" s="147"/>
      <c r="N44" s="147"/>
    </row>
    <row r="45" customFormat="false" ht="12.75" hidden="false" customHeight="true" outlineLevel="0" collapsed="false">
      <c r="B45" s="117" t="s">
        <v>282</v>
      </c>
      <c r="C45" s="145"/>
      <c r="D45" s="146" t="n">
        <v>0</v>
      </c>
      <c r="E45" s="129"/>
      <c r="F45" s="147" t="n">
        <v>0</v>
      </c>
      <c r="G45" s="147" t="n">
        <v>0</v>
      </c>
      <c r="H45" s="147" t="n">
        <v>0</v>
      </c>
      <c r="I45" s="147" t="n">
        <v>0</v>
      </c>
      <c r="J45" s="147"/>
      <c r="K45" s="147"/>
      <c r="L45" s="147" t="n">
        <v>0</v>
      </c>
      <c r="M45" s="147"/>
      <c r="N45" s="147"/>
    </row>
    <row r="46" customFormat="false" ht="12.75" hidden="false" customHeight="true" outlineLevel="0" collapsed="false">
      <c r="B46" s="135" t="s">
        <v>275</v>
      </c>
      <c r="C46" s="135"/>
      <c r="D46" s="135"/>
      <c r="E46" s="135" t="n">
        <v>0</v>
      </c>
      <c r="F46" s="138" t="n">
        <v>3225</v>
      </c>
      <c r="G46" s="138" t="n">
        <v>1620</v>
      </c>
      <c r="H46" s="138" t="n">
        <v>1082</v>
      </c>
      <c r="I46" s="138" t="n">
        <v>818</v>
      </c>
      <c r="J46" s="138" t="n">
        <v>672</v>
      </c>
      <c r="K46" s="138" t="n">
        <v>562</v>
      </c>
      <c r="L46" s="138" t="n">
        <v>515</v>
      </c>
      <c r="M46" s="138" t="n">
        <v>450</v>
      </c>
      <c r="N46" s="138" t="n">
        <v>403</v>
      </c>
      <c r="O46" s="138" t="n">
        <v>373</v>
      </c>
      <c r="P46" s="138" t="n">
        <v>482</v>
      </c>
      <c r="Q46" s="138" t="n">
        <v>445</v>
      </c>
      <c r="R46" s="138" t="n">
        <v>413</v>
      </c>
      <c r="S46" s="138" t="n">
        <v>383</v>
      </c>
      <c r="T46" s="138" t="n">
        <v>366</v>
      </c>
      <c r="U46" s="138" t="n">
        <v>340</v>
      </c>
      <c r="V46" s="138" t="n">
        <v>321</v>
      </c>
      <c r="W46" s="138" t="n">
        <v>306</v>
      </c>
      <c r="X46" s="138" t="n">
        <v>361</v>
      </c>
      <c r="Y46" s="138" t="n">
        <v>361</v>
      </c>
      <c r="Z46" s="138" t="n">
        <v>361</v>
      </c>
    </row>
    <row r="47" customFormat="false" ht="12.75" hidden="false" customHeight="true" outlineLevel="0" collapsed="false">
      <c r="B47" s="84"/>
      <c r="C47" s="84"/>
      <c r="D47" s="8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22.5" hidden="false" customHeight="false" outlineLevel="0" collapsed="false">
      <c r="B48" s="152" t="s">
        <v>288</v>
      </c>
      <c r="C48" s="153"/>
      <c r="D48" s="154"/>
      <c r="E48" s="80" t="s">
        <v>162</v>
      </c>
      <c r="F48" s="80" t="n">
        <v>1</v>
      </c>
      <c r="G48" s="80" t="n">
        <v>2</v>
      </c>
      <c r="H48" s="80" t="n">
        <v>3</v>
      </c>
      <c r="I48" s="80" t="n">
        <v>4</v>
      </c>
      <c r="J48" s="80" t="n">
        <v>5</v>
      </c>
      <c r="K48" s="80" t="n">
        <v>6</v>
      </c>
      <c r="L48" s="80" t="n">
        <v>7</v>
      </c>
      <c r="M48" s="80" t="n">
        <v>8</v>
      </c>
      <c r="N48" s="80" t="n">
        <v>9</v>
      </c>
      <c r="O48" s="80" t="n">
        <v>10</v>
      </c>
      <c r="P48" s="80" t="n">
        <v>11</v>
      </c>
      <c r="Q48" s="80" t="n">
        <v>12</v>
      </c>
      <c r="R48" s="80" t="n">
        <v>13</v>
      </c>
      <c r="S48" s="80" t="n">
        <v>14</v>
      </c>
      <c r="T48" s="80" t="n">
        <v>15</v>
      </c>
      <c r="U48" s="80" t="n">
        <v>16</v>
      </c>
      <c r="V48" s="80" t="n">
        <v>17</v>
      </c>
      <c r="W48" s="80" t="n">
        <v>18</v>
      </c>
      <c r="X48" s="80" t="n">
        <v>19</v>
      </c>
      <c r="Y48" s="80" t="n">
        <v>20</v>
      </c>
      <c r="Z48" s="80" t="n">
        <v>21</v>
      </c>
      <c r="AA48" s="80" t="s">
        <v>163</v>
      </c>
    </row>
    <row r="49" customFormat="false" ht="12.75" hidden="false" customHeight="true" outlineLevel="0" collapsed="false">
      <c r="A49" s="7" t="s">
        <v>269</v>
      </c>
      <c r="B49" s="143"/>
      <c r="C49" s="54"/>
      <c r="D49" s="84"/>
      <c r="E49" s="144"/>
      <c r="F49" s="144"/>
      <c r="G49" s="144"/>
      <c r="H49" s="144"/>
      <c r="I49" s="144"/>
      <c r="J49" s="144"/>
      <c r="K49" s="144"/>
      <c r="L49" s="144"/>
      <c r="M49" s="144"/>
      <c r="N49" s="84"/>
    </row>
    <row r="50" customFormat="false" ht="12.75" hidden="false" customHeight="true" outlineLevel="0" collapsed="false">
      <c r="A50" s="7" t="n">
        <v>1</v>
      </c>
      <c r="B50" s="150" t="s">
        <v>289</v>
      </c>
      <c r="C50" s="54"/>
      <c r="D50" s="155" t="n">
        <v>0</v>
      </c>
      <c r="E50" s="120" t="n">
        <v>0</v>
      </c>
      <c r="F50" s="156"/>
      <c r="G50" s="156"/>
      <c r="H50" s="156"/>
      <c r="I50" s="156"/>
      <c r="J50" s="156"/>
      <c r="K50" s="156"/>
      <c r="L50" s="156"/>
      <c r="M50" s="147"/>
      <c r="N50" s="147"/>
    </row>
    <row r="51" customFormat="false" ht="12.75" hidden="false" customHeight="true" outlineLevel="0" collapsed="false">
      <c r="B51" s="117" t="s">
        <v>290</v>
      </c>
      <c r="C51" s="157"/>
      <c r="D51" s="158" t="n">
        <v>0</v>
      </c>
      <c r="E51" s="129"/>
      <c r="F51" s="147"/>
      <c r="G51" s="147"/>
      <c r="H51" s="147"/>
      <c r="I51" s="147"/>
      <c r="J51" s="147"/>
      <c r="K51" s="147"/>
      <c r="L51" s="7"/>
      <c r="M51" s="147"/>
      <c r="N51" s="147"/>
    </row>
    <row r="52" customFormat="false" ht="12.75" hidden="false" customHeight="true" outlineLevel="0" collapsed="false">
      <c r="B52" s="117" t="s">
        <v>286</v>
      </c>
      <c r="C52" s="157"/>
      <c r="D52" s="158"/>
      <c r="E52" s="129" t="n">
        <f aca="false">E70</f>
        <v>5.53</v>
      </c>
      <c r="F52" s="147"/>
      <c r="G52" s="147"/>
      <c r="H52" s="147"/>
      <c r="I52" s="147"/>
      <c r="J52" s="147"/>
      <c r="K52" s="147"/>
      <c r="L52" s="147"/>
      <c r="M52" s="147"/>
      <c r="N52" s="147"/>
    </row>
    <row r="53" customFormat="false" ht="24.75" hidden="false" customHeight="true" outlineLevel="0" collapsed="false">
      <c r="A53" s="7" t="n">
        <v>2</v>
      </c>
      <c r="B53" s="123" t="s">
        <v>272</v>
      </c>
      <c r="C53" s="124"/>
      <c r="D53" s="125"/>
      <c r="E53" s="126" t="s">
        <v>194</v>
      </c>
      <c r="F53" s="151"/>
      <c r="G53" s="147"/>
      <c r="H53" s="147"/>
      <c r="I53" s="147"/>
      <c r="J53" s="147"/>
      <c r="K53" s="147"/>
      <c r="L53" s="147"/>
      <c r="M53" s="147"/>
      <c r="N53" s="147"/>
    </row>
    <row r="54" customFormat="false" ht="12.75" hidden="false" customHeight="true" outlineLevel="0" collapsed="false">
      <c r="B54" s="117" t="s">
        <v>291</v>
      </c>
      <c r="C54" s="145"/>
      <c r="D54" s="146" t="n">
        <v>0</v>
      </c>
      <c r="E54" s="129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12.75" hidden="false" customHeight="true" outlineLevel="0" collapsed="false">
      <c r="B55" s="117" t="s">
        <v>292</v>
      </c>
      <c r="C55" s="148"/>
      <c r="D55" s="149" t="n">
        <v>0</v>
      </c>
      <c r="E55" s="129" t="n">
        <f aca="false">E71</f>
        <v>6.09</v>
      </c>
      <c r="F55" s="147"/>
      <c r="G55" s="147"/>
      <c r="H55" s="147"/>
      <c r="I55" s="147"/>
      <c r="J55" s="147"/>
      <c r="K55" s="147"/>
      <c r="L55" s="147"/>
      <c r="M55" s="147"/>
      <c r="N55" s="147"/>
    </row>
    <row r="56" customFormat="false" ht="12.75" hidden="false" customHeight="true" outlineLevel="0" collapsed="false">
      <c r="A56" s="7" t="n">
        <v>3</v>
      </c>
      <c r="B56" s="117" t="s">
        <v>279</v>
      </c>
      <c r="C56" s="145"/>
      <c r="D56" s="146" t="n">
        <v>0</v>
      </c>
      <c r="E56" s="129" t="str">
        <f aca="false">E67</f>
        <v>TBA</v>
      </c>
      <c r="F56" s="147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true" outlineLevel="0" collapsed="false">
      <c r="B57" s="117" t="s">
        <v>293</v>
      </c>
      <c r="C57" s="157"/>
      <c r="D57" s="158" t="n">
        <v>0</v>
      </c>
      <c r="E57" s="129" t="n">
        <v>0</v>
      </c>
      <c r="F57" s="147"/>
      <c r="G57" s="147"/>
      <c r="H57" s="147"/>
      <c r="I57" s="147"/>
      <c r="J57" s="147"/>
      <c r="K57" s="147"/>
      <c r="L57" s="147"/>
      <c r="M57" s="147"/>
      <c r="N57" s="147"/>
    </row>
    <row r="58" customFormat="false" ht="12.75" hidden="false" customHeight="true" outlineLevel="0" collapsed="false">
      <c r="B58" s="135" t="s">
        <v>275</v>
      </c>
      <c r="C58" s="135"/>
      <c r="D58" s="135"/>
      <c r="E58" s="135" t="n">
        <v>0</v>
      </c>
      <c r="F58" s="138" t="n">
        <v>2878</v>
      </c>
      <c r="G58" s="138" t="n">
        <v>1450</v>
      </c>
      <c r="H58" s="138" t="n">
        <v>968</v>
      </c>
      <c r="I58" s="138" t="n">
        <v>732</v>
      </c>
      <c r="J58" s="138" t="n">
        <v>587</v>
      </c>
      <c r="K58" s="138" t="n">
        <v>497</v>
      </c>
      <c r="L58" s="138" t="n">
        <v>453</v>
      </c>
      <c r="M58" s="138" t="n">
        <v>400</v>
      </c>
      <c r="N58" s="138" t="n">
        <v>354</v>
      </c>
      <c r="O58" s="138" t="n">
        <v>322</v>
      </c>
      <c r="P58" s="138" t="n">
        <v>440</v>
      </c>
      <c r="Q58" s="138" t="n">
        <v>408</v>
      </c>
      <c r="R58" s="138" t="n">
        <v>378</v>
      </c>
      <c r="S58" s="138" t="n">
        <v>349</v>
      </c>
      <c r="T58" s="138" t="n">
        <v>325</v>
      </c>
      <c r="U58" s="138" t="n">
        <v>308</v>
      </c>
      <c r="V58" s="138" t="n">
        <v>290</v>
      </c>
      <c r="W58" s="138" t="n">
        <v>273</v>
      </c>
      <c r="X58" s="138" t="n">
        <v>276</v>
      </c>
      <c r="Y58" s="138" t="n">
        <v>276</v>
      </c>
      <c r="Z58" s="138" t="n">
        <v>276</v>
      </c>
    </row>
    <row r="59" customFormat="false" ht="12.75" hidden="false" customHeight="true" outlineLevel="0" collapsed="false">
      <c r="B59" s="84"/>
      <c r="C59" s="84"/>
      <c r="D59" s="84"/>
      <c r="E59" s="144"/>
      <c r="F59" s="144"/>
      <c r="G59" s="144"/>
      <c r="H59" s="144"/>
      <c r="I59" s="144"/>
      <c r="J59" s="144"/>
      <c r="K59" s="144"/>
      <c r="L59" s="144"/>
      <c r="M59" s="144"/>
      <c r="N59" s="144"/>
    </row>
    <row r="60" customFormat="false" ht="12.75" hidden="false" customHeight="true" outlineLevel="0" collapsed="false">
      <c r="B60" s="159" t="s">
        <v>294</v>
      </c>
      <c r="C60" s="68"/>
      <c r="D60" s="115"/>
      <c r="E60" s="160" t="n">
        <v>1</v>
      </c>
      <c r="F60" s="160" t="s">
        <v>295</v>
      </c>
      <c r="G60" s="160"/>
      <c r="H60" s="160"/>
      <c r="I60" s="160"/>
      <c r="J60" s="160"/>
      <c r="K60" s="160"/>
      <c r="L60" s="160"/>
      <c r="M60" s="160"/>
      <c r="N60" s="160"/>
    </row>
    <row r="61" customFormat="false" ht="12.75" hidden="false" customHeight="true" outlineLevel="0" collapsed="false">
      <c r="B61" s="161" t="s">
        <v>296</v>
      </c>
      <c r="C61" s="162"/>
      <c r="D61" s="163"/>
      <c r="E61" s="164" t="s">
        <v>177</v>
      </c>
      <c r="F61" s="165" t="s">
        <v>297</v>
      </c>
      <c r="G61" s="165"/>
      <c r="H61" s="165"/>
      <c r="I61" s="165"/>
      <c r="J61" s="165"/>
      <c r="K61" s="165"/>
      <c r="L61" s="165"/>
      <c r="M61" s="165"/>
      <c r="N61" s="165"/>
    </row>
    <row r="62" customFormat="false" ht="12.75" hidden="false" customHeight="true" outlineLevel="0" collapsed="false">
      <c r="B62" s="103" t="s">
        <v>298</v>
      </c>
      <c r="C62" s="162"/>
      <c r="D62" s="163"/>
      <c r="E62" s="77" t="s">
        <v>177</v>
      </c>
      <c r="F62" s="165" t="s">
        <v>299</v>
      </c>
      <c r="G62" s="165"/>
      <c r="H62" s="165"/>
      <c r="I62" s="165"/>
      <c r="J62" s="165"/>
      <c r="K62" s="165"/>
      <c r="L62" s="165"/>
      <c r="M62" s="165"/>
      <c r="N62" s="165"/>
    </row>
    <row r="63" customFormat="false" ht="12.75" hidden="false" customHeight="true" outlineLevel="0" collapsed="false">
      <c r="B63" s="103" t="s">
        <v>298</v>
      </c>
      <c r="C63" s="162"/>
      <c r="D63" s="163"/>
      <c r="E63" s="77" t="s">
        <v>177</v>
      </c>
      <c r="F63" s="165" t="s">
        <v>300</v>
      </c>
      <c r="G63" s="165"/>
      <c r="H63" s="165"/>
      <c r="I63" s="165"/>
      <c r="J63" s="165"/>
      <c r="K63" s="165"/>
      <c r="L63" s="165"/>
      <c r="M63" s="165"/>
      <c r="N63" s="165"/>
    </row>
    <row r="64" customFormat="false" ht="12.75" hidden="false" customHeight="true" outlineLevel="0" collapsed="false">
      <c r="B64" s="103" t="s">
        <v>301</v>
      </c>
      <c r="C64" s="162"/>
      <c r="D64" s="163"/>
      <c r="E64" s="77" t="s">
        <v>177</v>
      </c>
      <c r="F64" s="165" t="s">
        <v>302</v>
      </c>
      <c r="G64" s="165"/>
      <c r="H64" s="165"/>
      <c r="I64" s="165"/>
      <c r="J64" s="165"/>
      <c r="K64" s="165"/>
      <c r="L64" s="165"/>
      <c r="M64" s="165"/>
      <c r="N64" s="165"/>
    </row>
    <row r="65" customFormat="false" ht="12.75" hidden="false" customHeight="true" outlineLevel="0" collapsed="false">
      <c r="B65" s="103" t="s">
        <v>303</v>
      </c>
      <c r="C65" s="162"/>
      <c r="D65" s="163"/>
      <c r="E65" s="77" t="s">
        <v>177</v>
      </c>
      <c r="F65" s="165" t="s">
        <v>302</v>
      </c>
      <c r="G65" s="165"/>
      <c r="H65" s="165"/>
      <c r="I65" s="165"/>
      <c r="J65" s="165"/>
      <c r="K65" s="165"/>
      <c r="L65" s="165"/>
      <c r="M65" s="165"/>
      <c r="N65" s="165"/>
    </row>
    <row r="66" s="7" customFormat="true" ht="12.75" hidden="false" customHeight="true" outlineLevel="0" collapsed="false">
      <c r="B66" s="159" t="s">
        <v>304</v>
      </c>
      <c r="C66" s="162"/>
      <c r="D66" s="163"/>
      <c r="E66" s="166"/>
      <c r="F66" s="165"/>
      <c r="G66" s="165"/>
      <c r="H66" s="165"/>
      <c r="I66" s="165"/>
      <c r="J66" s="165"/>
      <c r="K66" s="165"/>
      <c r="L66" s="165"/>
      <c r="M66" s="165"/>
      <c r="N66" s="165"/>
    </row>
    <row r="67" customFormat="false" ht="12.75" hidden="false" customHeight="true" outlineLevel="0" collapsed="false">
      <c r="B67" s="103" t="s">
        <v>305</v>
      </c>
      <c r="C67" s="162"/>
      <c r="D67" s="163"/>
      <c r="E67" s="77" t="s">
        <v>177</v>
      </c>
      <c r="F67" s="167" t="s">
        <v>306</v>
      </c>
      <c r="G67" s="167"/>
      <c r="H67" s="167"/>
      <c r="I67" s="167"/>
      <c r="J67" s="167"/>
      <c r="K67" s="167"/>
      <c r="L67" s="167"/>
      <c r="M67" s="167"/>
      <c r="N67" s="167"/>
    </row>
    <row r="68" customFormat="false" ht="12.75" hidden="false" customHeight="true" outlineLevel="0" collapsed="false">
      <c r="B68" s="84"/>
      <c r="C68" s="84"/>
      <c r="D68" s="84"/>
      <c r="E68" s="144"/>
      <c r="F68" s="144"/>
      <c r="G68" s="144"/>
      <c r="H68" s="144"/>
      <c r="I68" s="144"/>
      <c r="J68" s="144"/>
      <c r="K68" s="144"/>
      <c r="L68" s="144"/>
      <c r="M68" s="144"/>
      <c r="N68" s="144"/>
    </row>
    <row r="69" customFormat="false" ht="22.5" hidden="false" customHeight="true" outlineLevel="0" collapsed="false">
      <c r="B69" s="67" t="s">
        <v>307</v>
      </c>
      <c r="C69" s="68"/>
      <c r="D69" s="115"/>
      <c r="E69" s="69" t="s">
        <v>162</v>
      </c>
      <c r="F69" s="69" t="s">
        <v>295</v>
      </c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true" outlineLevel="0" collapsed="false">
      <c r="B70" s="103" t="s">
        <v>308</v>
      </c>
      <c r="C70" s="168"/>
      <c r="D70" s="163"/>
      <c r="E70" s="74" t="n">
        <v>5.53</v>
      </c>
      <c r="F70" s="106" t="s">
        <v>243</v>
      </c>
      <c r="G70" s="106"/>
      <c r="H70" s="106"/>
      <c r="I70" s="106"/>
      <c r="J70" s="106"/>
      <c r="K70" s="106"/>
      <c r="L70" s="106"/>
      <c r="M70" s="106"/>
      <c r="N70" s="106"/>
    </row>
    <row r="71" customFormat="false" ht="12.75" hidden="false" customHeight="true" outlineLevel="0" collapsed="false">
      <c r="B71" s="103" t="s">
        <v>309</v>
      </c>
      <c r="C71" s="168"/>
      <c r="D71" s="163"/>
      <c r="E71" s="74" t="n">
        <v>6.09</v>
      </c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12.75" hidden="false" customHeight="true" outlineLevel="0" collapsed="false">
      <c r="B72" s="169" t="s">
        <v>310</v>
      </c>
      <c r="C72" s="168"/>
      <c r="D72" s="163"/>
      <c r="E72" s="74" t="n">
        <v>9.41</v>
      </c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2.75" hidden="false" customHeight="true" outlineLevel="0" collapsed="false">
      <c r="B73" s="169" t="s">
        <v>311</v>
      </c>
      <c r="C73" s="168"/>
      <c r="D73" s="163"/>
      <c r="E73" s="74" t="n">
        <v>2.77</v>
      </c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2.75" hidden="false" customHeight="true" outlineLevel="0" collapsed="false">
      <c r="B74" s="103" t="s">
        <v>248</v>
      </c>
      <c r="C74" s="170"/>
      <c r="D74" s="129" t="n">
        <v>6.26</v>
      </c>
      <c r="E74" s="74" t="n">
        <v>6.09</v>
      </c>
      <c r="F74" s="106"/>
      <c r="G74" s="106"/>
      <c r="H74" s="106"/>
      <c r="I74" s="106"/>
      <c r="J74" s="106"/>
      <c r="K74" s="106"/>
      <c r="L74" s="106"/>
      <c r="M74" s="106"/>
      <c r="N74" s="106"/>
    </row>
    <row r="75" customFormat="false" ht="12.75" hidden="false" customHeight="true" outlineLevel="0" collapsed="false">
      <c r="B75" s="84"/>
      <c r="C75" s="84"/>
      <c r="D75" s="84"/>
      <c r="E75" s="144"/>
      <c r="F75" s="144"/>
      <c r="G75" s="144"/>
      <c r="H75" s="144"/>
      <c r="I75" s="144"/>
      <c r="J75" s="144"/>
      <c r="K75" s="144"/>
      <c r="L75" s="144"/>
      <c r="M75" s="144"/>
      <c r="N75" s="144"/>
    </row>
    <row r="76" customFormat="false" ht="12.75" hidden="false" customHeight="true" outlineLevel="0" collapsed="false">
      <c r="B76" s="84"/>
      <c r="C76" s="84"/>
      <c r="D76" s="8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  <row r="77" customFormat="false" ht="12.75" hidden="false" customHeight="true" outlineLevel="0" collapsed="false">
      <c r="B77" s="84"/>
      <c r="C77" s="84"/>
      <c r="D77" s="84"/>
      <c r="E77" s="144"/>
      <c r="F77" s="144"/>
      <c r="G77" s="144"/>
      <c r="H77" s="144"/>
      <c r="I77" s="144"/>
      <c r="J77" s="144"/>
      <c r="K77" s="144"/>
      <c r="L77" s="144"/>
      <c r="M77" s="144"/>
      <c r="N77" s="144"/>
    </row>
    <row r="78" customFormat="false" ht="12.75" hidden="false" customHeight="true" outlineLevel="0" collapsed="false">
      <c r="B78" s="84"/>
      <c r="C78" s="84"/>
      <c r="D78" s="84"/>
      <c r="E78" s="144"/>
      <c r="F78" s="144"/>
      <c r="G78" s="144"/>
      <c r="H78" s="144"/>
      <c r="I78" s="144"/>
      <c r="J78" s="144"/>
      <c r="K78" s="144"/>
      <c r="L78" s="144"/>
      <c r="M78" s="144"/>
      <c r="N78" s="144"/>
    </row>
    <row r="79" customFormat="false" ht="12.75" hidden="false" customHeight="true" outlineLevel="0" collapsed="false">
      <c r="B79" s="84"/>
      <c r="C79" s="84"/>
      <c r="D79" s="84"/>
      <c r="E79" s="144"/>
      <c r="F79" s="144"/>
      <c r="G79" s="144"/>
      <c r="H79" s="144"/>
      <c r="I79" s="144"/>
      <c r="J79" s="144"/>
      <c r="K79" s="144"/>
      <c r="L79" s="144"/>
      <c r="M79" s="144"/>
      <c r="N79" s="144"/>
    </row>
    <row r="80" customFormat="false" ht="12.75" hidden="false" customHeight="true" outlineLevel="0" collapsed="false">
      <c r="B80" s="84"/>
      <c r="C80" s="84"/>
      <c r="D80" s="84"/>
      <c r="E80" s="144"/>
      <c r="F80" s="144"/>
      <c r="G80" s="144"/>
      <c r="H80" s="144"/>
      <c r="I80" s="144"/>
      <c r="J80" s="144"/>
      <c r="K80" s="144"/>
      <c r="L80" s="144"/>
      <c r="M80" s="144"/>
      <c r="N80" s="144"/>
    </row>
    <row r="81" customFormat="false" ht="12.75" hidden="false" customHeight="true" outlineLevel="0" collapsed="false">
      <c r="B81" s="84"/>
      <c r="C81" s="84"/>
      <c r="D81" s="84"/>
      <c r="E81" s="144"/>
      <c r="F81" s="144"/>
      <c r="G81" s="144"/>
      <c r="H81" s="144"/>
      <c r="I81" s="144"/>
      <c r="J81" s="144"/>
      <c r="K81" s="144"/>
      <c r="L81" s="144"/>
      <c r="M81" s="144"/>
      <c r="N81" s="144"/>
    </row>
    <row r="82" customFormat="false" ht="12.75" hidden="false" customHeight="true" outlineLevel="0" collapsed="false">
      <c r="B82" s="84"/>
      <c r="C82" s="84"/>
      <c r="D82" s="84"/>
      <c r="E82" s="144"/>
      <c r="F82" s="144"/>
      <c r="G82" s="144"/>
      <c r="H82" s="144"/>
      <c r="I82" s="144"/>
      <c r="J82" s="144"/>
      <c r="K82" s="144"/>
      <c r="L82" s="144"/>
      <c r="M82" s="144"/>
      <c r="N82" s="144"/>
    </row>
    <row r="83" customFormat="false" ht="12.75" hidden="false" customHeight="true" outlineLevel="0" collapsed="false">
      <c r="B83" s="84"/>
      <c r="C83" s="84"/>
      <c r="D83" s="84"/>
      <c r="E83" s="144"/>
      <c r="F83" s="144"/>
      <c r="G83" s="144"/>
      <c r="H83" s="144"/>
      <c r="I83" s="144"/>
      <c r="J83" s="144"/>
      <c r="K83" s="144"/>
      <c r="L83" s="144"/>
      <c r="M83" s="144"/>
      <c r="N83" s="144"/>
    </row>
    <row r="84" customFormat="false" ht="12.75" hidden="false" customHeight="true" outlineLevel="0" collapsed="false">
      <c r="B84" s="84"/>
      <c r="C84" s="84"/>
      <c r="D84" s="84"/>
      <c r="E84" s="144"/>
      <c r="F84" s="144"/>
      <c r="G84" s="144"/>
      <c r="H84" s="144"/>
      <c r="I84" s="144"/>
      <c r="J84" s="144"/>
      <c r="K84" s="144"/>
      <c r="L84" s="144"/>
      <c r="M84" s="144"/>
      <c r="N84" s="144"/>
    </row>
  </sheetData>
  <mergeCells count="17">
    <mergeCell ref="B5:N5"/>
    <mergeCell ref="B6:N6"/>
    <mergeCell ref="B8:N8"/>
    <mergeCell ref="B9:N9"/>
    <mergeCell ref="B10:N10"/>
    <mergeCell ref="B11:N11"/>
    <mergeCell ref="B13:N13"/>
    <mergeCell ref="B15:N15"/>
    <mergeCell ref="F60:N60"/>
    <mergeCell ref="F61:N61"/>
    <mergeCell ref="F62:N62"/>
    <mergeCell ref="F63:N63"/>
    <mergeCell ref="F64:N64"/>
    <mergeCell ref="F65:N65"/>
    <mergeCell ref="F67:N67"/>
    <mergeCell ref="F69:N69"/>
    <mergeCell ref="F70:N74"/>
  </mergeCells>
  <hyperlinks>
    <hyperlink ref="N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2.13"/>
    <col collapsed="false" customWidth="true" hidden="false" outlineLevel="0" max="2" min="2" style="7" width="92.99"/>
    <col collapsed="false" customWidth="true" hidden="false" outlineLevel="0" max="3" min="3" style="7" width="1.85"/>
    <col collapsed="false" customWidth="true" hidden="false" outlineLevel="0" max="4" min="4" style="7" width="11.56"/>
    <col collapsed="false" customWidth="true" hidden="false" outlineLevel="0" max="5" min="5" style="7" width="14.85"/>
    <col collapsed="false" customWidth="true" hidden="false" outlineLevel="0" max="6" min="6" style="7" width="15.99"/>
    <col collapsed="false" customWidth="true" hidden="false" outlineLevel="0" max="12" min="7" style="7" width="10.28"/>
    <col collapsed="false" customWidth="true" hidden="true" outlineLevel="1" max="25" min="13" style="7" width="10.28"/>
    <col collapsed="false" customWidth="true" hidden="false" outlineLevel="0" max="26" min="26" style="7" width="10.28"/>
    <col collapsed="false" customWidth="false" hidden="false" outlineLevel="0" max="257" min="27" style="7" width="11.42"/>
  </cols>
  <sheetData>
    <row r="1" customFormat="false" ht="11.25" hidden="false" customHeight="false" outlineLevel="0" collapsed="false">
      <c r="B1" s="55"/>
      <c r="K1" s="56"/>
      <c r="L1" s="31"/>
    </row>
    <row r="3" customFormat="false" ht="30" hidden="false" customHeight="true" outlineLevel="0" collapsed="false">
      <c r="K3" s="57" t="s">
        <v>19</v>
      </c>
      <c r="L3" s="57"/>
    </row>
    <row r="5" s="58" customFormat="true" ht="22.5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58" customFormat="true" ht="15" hidden="false" customHeight="false" outlineLevel="0" collapsed="false">
      <c r="A6" s="172"/>
      <c r="B6" s="173" t="s">
        <v>15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58" customFormat="true" ht="18" hidden="false" customHeight="fals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15" hidden="false" customHeight="true" outlineLevel="0" collapsed="false">
      <c r="A8" s="175"/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76"/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" hidden="false" customHeight="true" outlineLevel="0" collapsed="false">
      <c r="A10" s="176"/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" hidden="false" customHeight="true" outlineLevel="0" collapsed="false">
      <c r="A11" s="176"/>
      <c r="B11" s="63" t="s">
        <v>3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1.25" hidden="false" customHeight="true" outlineLevel="0" collapsed="false">
      <c r="A12" s="177"/>
      <c r="B12" s="178" t="s">
        <v>313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</row>
    <row r="13" s="7" customFormat="true" ht="11.25" hidden="false" customHeight="true" outlineLevel="0" collapsed="false">
      <c r="A13" s="177"/>
      <c r="B13" s="179" t="s">
        <v>314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s="7" customFormat="true" ht="11.25" hidden="false" customHeight="true" outlineLevel="0" collapsed="false">
      <c r="A14" s="177"/>
      <c r="B14" s="179" t="s">
        <v>315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1.2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s="58" customFormat="true" ht="19.5" hidden="false" customHeight="false" outlineLevel="0" collapsed="false">
      <c r="A16" s="171"/>
      <c r="B16" s="66" t="s">
        <v>31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8" customFormat="false" ht="22.5" hidden="false" customHeight="false" outlineLevel="0" collapsed="false">
      <c r="B18" s="67" t="s">
        <v>317</v>
      </c>
      <c r="C18" s="68"/>
      <c r="D18" s="69" t="s">
        <v>162</v>
      </c>
      <c r="E18" s="69" t="n">
        <v>1</v>
      </c>
      <c r="F18" s="69" t="n">
        <v>2</v>
      </c>
      <c r="G18" s="69" t="n">
        <v>3</v>
      </c>
      <c r="H18" s="69" t="n">
        <v>4</v>
      </c>
      <c r="I18" s="69" t="n">
        <v>5</v>
      </c>
      <c r="J18" s="69" t="n">
        <v>6</v>
      </c>
      <c r="K18" s="69" t="n">
        <v>7</v>
      </c>
      <c r="L18" s="69" t="n">
        <v>8</v>
      </c>
      <c r="M18" s="69" t="n">
        <v>9</v>
      </c>
      <c r="N18" s="69" t="n">
        <v>10</v>
      </c>
      <c r="O18" s="69" t="n">
        <v>11</v>
      </c>
      <c r="P18" s="69" t="n">
        <v>12</v>
      </c>
      <c r="Q18" s="69" t="n">
        <v>13</v>
      </c>
      <c r="R18" s="69" t="n">
        <v>14</v>
      </c>
      <c r="S18" s="69" t="n">
        <v>15</v>
      </c>
      <c r="T18" s="69" t="n">
        <v>16</v>
      </c>
      <c r="U18" s="69" t="n">
        <v>17</v>
      </c>
      <c r="V18" s="69" t="n">
        <v>18</v>
      </c>
      <c r="W18" s="69" t="n">
        <v>19</v>
      </c>
      <c r="X18" s="69" t="n">
        <v>20</v>
      </c>
      <c r="Y18" s="69" t="n">
        <v>21</v>
      </c>
      <c r="Z18" s="70" t="s">
        <v>163</v>
      </c>
    </row>
    <row r="19" customFormat="false" ht="12.75" hidden="false" customHeight="true" outlineLevel="0" collapsed="false">
      <c r="B19" s="103" t="s">
        <v>318</v>
      </c>
      <c r="C19" s="180"/>
      <c r="D19" s="181" t="s">
        <v>165</v>
      </c>
      <c r="E19" s="181" t="n">
        <v>31</v>
      </c>
      <c r="F19" s="181" t="n">
        <v>17</v>
      </c>
      <c r="G19" s="181" t="n">
        <v>13</v>
      </c>
      <c r="H19" s="181" t="n">
        <v>10</v>
      </c>
      <c r="I19" s="181" t="n">
        <v>10</v>
      </c>
      <c r="J19" s="181" t="n">
        <v>8</v>
      </c>
      <c r="K19" s="181" t="n">
        <v>8</v>
      </c>
      <c r="L19" s="181" t="n">
        <v>7</v>
      </c>
      <c r="M19" s="181" t="n">
        <v>9</v>
      </c>
      <c r="N19" s="181" t="n">
        <v>8</v>
      </c>
      <c r="O19" s="181" t="n">
        <v>7</v>
      </c>
      <c r="P19" s="181" t="n">
        <v>7</v>
      </c>
      <c r="Q19" s="181" t="n">
        <v>7</v>
      </c>
      <c r="R19" s="181" t="n">
        <v>7</v>
      </c>
      <c r="S19" s="181" t="n">
        <v>6</v>
      </c>
      <c r="T19" s="181" t="n">
        <v>6</v>
      </c>
      <c r="U19" s="181" t="n">
        <v>9</v>
      </c>
      <c r="V19" s="181" t="n">
        <v>9</v>
      </c>
      <c r="W19" s="181" t="n">
        <v>9</v>
      </c>
      <c r="X19" s="181" t="n">
        <v>9</v>
      </c>
      <c r="Y19" s="181" t="n">
        <v>9</v>
      </c>
    </row>
    <row r="20" customFormat="false" ht="12.75" hidden="false" customHeight="true" outlineLevel="0" collapsed="false">
      <c r="B20" s="103" t="s">
        <v>319</v>
      </c>
      <c r="C20" s="180"/>
      <c r="D20" s="181" t="s">
        <v>165</v>
      </c>
      <c r="E20" s="181" t="n">
        <v>45</v>
      </c>
      <c r="F20" s="181" t="n">
        <v>24</v>
      </c>
      <c r="G20" s="181" t="n">
        <v>17</v>
      </c>
      <c r="H20" s="181" t="n">
        <v>13</v>
      </c>
      <c r="I20" s="181" t="n">
        <v>13</v>
      </c>
      <c r="J20" s="181" t="n">
        <v>11</v>
      </c>
      <c r="K20" s="181" t="n">
        <v>10</v>
      </c>
      <c r="L20" s="181" t="n">
        <v>9</v>
      </c>
      <c r="M20" s="181" t="n">
        <v>10</v>
      </c>
      <c r="N20" s="181" t="n">
        <v>10</v>
      </c>
      <c r="O20" s="181" t="n">
        <v>9</v>
      </c>
      <c r="P20" s="181" t="n">
        <v>8</v>
      </c>
      <c r="Q20" s="181" t="n">
        <v>8</v>
      </c>
      <c r="R20" s="181" t="n">
        <v>8</v>
      </c>
      <c r="S20" s="181" t="n">
        <v>7</v>
      </c>
      <c r="T20" s="181" t="n">
        <v>7</v>
      </c>
      <c r="U20" s="181" t="n">
        <v>11</v>
      </c>
      <c r="V20" s="181" t="n">
        <v>11</v>
      </c>
      <c r="W20" s="181" t="n">
        <v>11</v>
      </c>
      <c r="X20" s="181" t="n">
        <v>11</v>
      </c>
      <c r="Y20" s="181" t="n">
        <v>11</v>
      </c>
    </row>
    <row r="21" s="7" customFormat="true" ht="12.75" hidden="false" customHeight="true" outlineLevel="0" collapsed="false">
      <c r="B21" s="103" t="s">
        <v>320</v>
      </c>
      <c r="C21" s="180"/>
      <c r="D21" s="181" t="s">
        <v>165</v>
      </c>
      <c r="E21" s="181" t="n">
        <v>30</v>
      </c>
      <c r="F21" s="181" t="n">
        <v>15</v>
      </c>
      <c r="G21" s="181" t="n">
        <v>10</v>
      </c>
      <c r="H21" s="181" t="n">
        <v>8</v>
      </c>
      <c r="I21" s="181" t="n">
        <v>10</v>
      </c>
      <c r="J21" s="181" t="n">
        <v>8</v>
      </c>
      <c r="K21" s="181" t="n">
        <v>7</v>
      </c>
      <c r="L21" s="181" t="n">
        <v>6</v>
      </c>
      <c r="M21" s="181" t="n">
        <v>5</v>
      </c>
      <c r="N21" s="181" t="n">
        <v>5</v>
      </c>
      <c r="O21" s="181" t="n">
        <v>6</v>
      </c>
      <c r="P21" s="181" t="n">
        <v>6</v>
      </c>
      <c r="Q21" s="181" t="n">
        <v>5</v>
      </c>
      <c r="R21" s="181" t="n">
        <v>5</v>
      </c>
      <c r="S21" s="181" t="n">
        <v>5</v>
      </c>
      <c r="T21" s="181" t="n">
        <v>4</v>
      </c>
      <c r="U21" s="181" t="n">
        <v>8</v>
      </c>
      <c r="V21" s="181" t="n">
        <v>8</v>
      </c>
      <c r="W21" s="181" t="n">
        <v>8</v>
      </c>
      <c r="X21" s="181" t="n">
        <v>8</v>
      </c>
      <c r="Y21" s="181" t="n">
        <v>8</v>
      </c>
    </row>
    <row r="22" s="7" customFormat="true" ht="12.75" hidden="false" customHeight="true" outlineLevel="0" collapsed="false">
      <c r="B22" s="103" t="s">
        <v>321</v>
      </c>
      <c r="C22" s="180"/>
      <c r="D22" s="181" t="s">
        <v>165</v>
      </c>
      <c r="E22" s="181" t="n">
        <v>95</v>
      </c>
      <c r="F22" s="181" t="n">
        <v>49</v>
      </c>
      <c r="G22" s="181" t="n">
        <v>33</v>
      </c>
      <c r="H22" s="181" t="n">
        <v>26</v>
      </c>
      <c r="I22" s="181" t="n">
        <v>25</v>
      </c>
      <c r="J22" s="181" t="n">
        <v>21</v>
      </c>
      <c r="K22" s="181" t="n">
        <v>18</v>
      </c>
      <c r="L22" s="181" t="n">
        <v>16</v>
      </c>
      <c r="M22" s="181" t="n">
        <v>14</v>
      </c>
      <c r="N22" s="181" t="n">
        <v>14</v>
      </c>
      <c r="O22" s="181" t="n">
        <v>14</v>
      </c>
      <c r="P22" s="181" t="n">
        <v>13</v>
      </c>
      <c r="Q22" s="181" t="n">
        <v>12</v>
      </c>
      <c r="R22" s="181" t="n">
        <v>12</v>
      </c>
      <c r="S22" s="181" t="n">
        <v>11</v>
      </c>
      <c r="T22" s="181" t="n">
        <v>10</v>
      </c>
      <c r="U22" s="181" t="n">
        <v>18</v>
      </c>
      <c r="V22" s="181" t="n">
        <v>18</v>
      </c>
      <c r="W22" s="181" t="n">
        <v>18</v>
      </c>
      <c r="X22" s="181" t="n">
        <v>18</v>
      </c>
      <c r="Y22" s="181" t="n">
        <v>18</v>
      </c>
    </row>
    <row r="23" s="7" customFormat="true" ht="12.75" hidden="false" customHeight="true" outlineLevel="0" collapsed="false">
      <c r="B23" s="103" t="s">
        <v>322</v>
      </c>
      <c r="C23" s="182"/>
      <c r="D23" s="181" t="s">
        <v>165</v>
      </c>
      <c r="E23" s="181" t="n">
        <v>45</v>
      </c>
      <c r="F23" s="181" t="n">
        <v>24</v>
      </c>
      <c r="G23" s="181" t="n">
        <v>16</v>
      </c>
      <c r="H23" s="181" t="n">
        <v>13</v>
      </c>
      <c r="I23" s="181" t="n">
        <v>15</v>
      </c>
      <c r="J23" s="181" t="n">
        <v>12</v>
      </c>
      <c r="K23" s="181" t="n">
        <v>11</v>
      </c>
      <c r="L23" s="181" t="n">
        <v>10</v>
      </c>
      <c r="M23" s="181" t="n">
        <v>8</v>
      </c>
      <c r="N23" s="181" t="n">
        <v>8</v>
      </c>
      <c r="O23" s="181" t="n">
        <v>9</v>
      </c>
      <c r="P23" s="181" t="n">
        <v>9</v>
      </c>
      <c r="Q23" s="181" t="n">
        <v>8</v>
      </c>
      <c r="R23" s="181" t="n">
        <v>8</v>
      </c>
      <c r="S23" s="181" t="n">
        <v>8</v>
      </c>
      <c r="T23" s="181" t="n">
        <v>7</v>
      </c>
      <c r="U23" s="181" t="n">
        <v>12</v>
      </c>
      <c r="V23" s="181" t="n">
        <v>12</v>
      </c>
      <c r="W23" s="181" t="n">
        <v>12</v>
      </c>
      <c r="X23" s="181" t="n">
        <v>12</v>
      </c>
      <c r="Y23" s="181" t="n">
        <v>12</v>
      </c>
    </row>
    <row r="24" s="7" customFormat="true" ht="12.75" hidden="false" customHeight="true" outlineLevel="0" collapsed="false">
      <c r="B24" s="103" t="s">
        <v>323</v>
      </c>
      <c r="C24" s="180"/>
      <c r="D24" s="181" t="s">
        <v>165</v>
      </c>
      <c r="E24" s="181" t="n">
        <v>39</v>
      </c>
      <c r="F24" s="181" t="n">
        <v>21</v>
      </c>
      <c r="G24" s="181" t="n">
        <v>13</v>
      </c>
      <c r="H24" s="181" t="n">
        <v>10</v>
      </c>
      <c r="I24" s="181" t="n">
        <v>11</v>
      </c>
      <c r="J24" s="181" t="n">
        <v>9</v>
      </c>
      <c r="K24" s="181" t="n">
        <v>8</v>
      </c>
      <c r="L24" s="181" t="n">
        <v>7</v>
      </c>
      <c r="M24" s="181" t="n">
        <v>10</v>
      </c>
      <c r="N24" s="181" t="n">
        <v>9</v>
      </c>
      <c r="O24" s="181" t="n">
        <v>8</v>
      </c>
      <c r="P24" s="181" t="n">
        <v>8</v>
      </c>
      <c r="Q24" s="181" t="n">
        <v>7</v>
      </c>
      <c r="R24" s="181" t="n">
        <v>7</v>
      </c>
      <c r="S24" s="181" t="n">
        <v>7</v>
      </c>
      <c r="T24" s="181" t="n">
        <v>6</v>
      </c>
      <c r="U24" s="181" t="n">
        <v>7</v>
      </c>
      <c r="V24" s="181" t="n">
        <v>7</v>
      </c>
      <c r="W24" s="181" t="n">
        <v>13</v>
      </c>
      <c r="X24" s="181" t="n">
        <v>13</v>
      </c>
      <c r="Y24" s="181" t="n">
        <v>13</v>
      </c>
    </row>
    <row r="25" s="7" customFormat="true" ht="12.75" hidden="false" customHeight="true" outlineLevel="0" collapsed="false">
      <c r="B25" s="103" t="s">
        <v>324</v>
      </c>
      <c r="C25" s="180"/>
      <c r="D25" s="181" t="s">
        <v>165</v>
      </c>
      <c r="E25" s="181" t="n">
        <v>59</v>
      </c>
      <c r="F25" s="181" t="n">
        <v>30</v>
      </c>
      <c r="G25" s="181" t="n">
        <v>20</v>
      </c>
      <c r="H25" s="181" t="n">
        <v>15</v>
      </c>
      <c r="I25" s="181" t="n">
        <v>14</v>
      </c>
      <c r="J25" s="181" t="n">
        <v>11</v>
      </c>
      <c r="K25" s="181" t="n">
        <v>10</v>
      </c>
      <c r="L25" s="181" t="n">
        <v>8</v>
      </c>
      <c r="M25" s="181" t="n">
        <v>9</v>
      </c>
      <c r="N25" s="181" t="n">
        <v>8</v>
      </c>
      <c r="O25" s="181" t="n">
        <v>8</v>
      </c>
      <c r="P25" s="181" t="n">
        <v>7</v>
      </c>
      <c r="Q25" s="181" t="n">
        <v>6</v>
      </c>
      <c r="R25" s="181" t="n">
        <v>6</v>
      </c>
      <c r="S25" s="181" t="n">
        <v>6</v>
      </c>
      <c r="T25" s="181" t="n">
        <v>5</v>
      </c>
      <c r="U25" s="181" t="n">
        <v>10</v>
      </c>
      <c r="V25" s="181" t="n">
        <v>9</v>
      </c>
      <c r="W25" s="181" t="n">
        <v>17</v>
      </c>
      <c r="X25" s="181" t="n">
        <v>17</v>
      </c>
      <c r="Y25" s="181" t="n">
        <v>17</v>
      </c>
    </row>
    <row r="26" s="7" customFormat="true" ht="12.75" hidden="false" customHeight="true" outlineLevel="0" collapsed="false">
      <c r="B26" s="103" t="s">
        <v>325</v>
      </c>
      <c r="C26" s="180"/>
      <c r="D26" s="181" t="s">
        <v>165</v>
      </c>
      <c r="E26" s="181" t="n">
        <v>228</v>
      </c>
      <c r="F26" s="181" t="n">
        <v>116</v>
      </c>
      <c r="G26" s="181" t="n">
        <v>79</v>
      </c>
      <c r="H26" s="181" t="n">
        <v>58</v>
      </c>
      <c r="I26" s="181" t="n">
        <v>55</v>
      </c>
      <c r="J26" s="181" t="n">
        <v>46</v>
      </c>
      <c r="K26" s="181" t="n">
        <v>40</v>
      </c>
      <c r="L26" s="181" t="n">
        <v>36</v>
      </c>
      <c r="M26" s="181" t="n">
        <v>46</v>
      </c>
      <c r="N26" s="181" t="n">
        <v>41</v>
      </c>
      <c r="O26" s="181" t="n">
        <v>37</v>
      </c>
      <c r="P26" s="181" t="n">
        <v>34</v>
      </c>
      <c r="Q26" s="181" t="n">
        <v>33</v>
      </c>
      <c r="R26" s="181" t="n">
        <v>30</v>
      </c>
      <c r="S26" s="181" t="n">
        <v>29</v>
      </c>
      <c r="T26" s="181" t="n">
        <v>28</v>
      </c>
      <c r="U26" s="181" t="n">
        <v>33</v>
      </c>
      <c r="V26" s="181" t="n">
        <v>30</v>
      </c>
      <c r="W26" s="181" t="n">
        <v>56</v>
      </c>
      <c r="X26" s="181" t="n">
        <v>56</v>
      </c>
      <c r="Y26" s="181" t="n">
        <v>56</v>
      </c>
    </row>
    <row r="27" s="7" customFormat="true" ht="12.75" hidden="false" customHeight="true" outlineLevel="0" collapsed="false">
      <c r="B27" s="103" t="s">
        <v>326</v>
      </c>
      <c r="C27" s="180"/>
      <c r="D27" s="181" t="n">
        <v>18.63</v>
      </c>
      <c r="E27" s="181" t="n">
        <v>228</v>
      </c>
      <c r="F27" s="181" t="n">
        <v>116</v>
      </c>
      <c r="G27" s="181" t="n">
        <v>79</v>
      </c>
      <c r="H27" s="181" t="n">
        <v>58</v>
      </c>
      <c r="I27" s="181" t="n">
        <v>55</v>
      </c>
      <c r="J27" s="181" t="n">
        <v>46</v>
      </c>
      <c r="K27" s="181" t="n">
        <v>40</v>
      </c>
      <c r="L27" s="181" t="n">
        <v>36</v>
      </c>
      <c r="M27" s="181" t="n">
        <v>46</v>
      </c>
      <c r="N27" s="181" t="n">
        <v>41</v>
      </c>
      <c r="O27" s="181" t="n">
        <v>37</v>
      </c>
      <c r="P27" s="181" t="n">
        <v>34</v>
      </c>
      <c r="Q27" s="181" t="n">
        <v>33</v>
      </c>
      <c r="R27" s="181" t="n">
        <v>30</v>
      </c>
      <c r="S27" s="181" t="n">
        <v>29</v>
      </c>
      <c r="T27" s="181" t="n">
        <v>28</v>
      </c>
      <c r="U27" s="181" t="n">
        <v>33</v>
      </c>
      <c r="V27" s="181" t="n">
        <v>30</v>
      </c>
      <c r="W27" s="181" t="n">
        <v>56</v>
      </c>
      <c r="X27" s="181" t="n">
        <v>56</v>
      </c>
      <c r="Y27" s="181" t="n">
        <v>56</v>
      </c>
    </row>
    <row r="28" s="7" customFormat="true" ht="12.75" hidden="false" customHeight="true" outlineLevel="0" collapsed="false">
      <c r="B28" s="103" t="s">
        <v>327</v>
      </c>
      <c r="C28" s="180"/>
      <c r="D28" s="181" t="s">
        <v>165</v>
      </c>
      <c r="E28" s="181" t="n">
        <v>141</v>
      </c>
      <c r="F28" s="181" t="n">
        <v>72</v>
      </c>
      <c r="G28" s="181" t="n">
        <v>49</v>
      </c>
      <c r="H28" s="181" t="n">
        <v>38</v>
      </c>
      <c r="I28" s="181" t="n">
        <v>37</v>
      </c>
      <c r="J28" s="181" t="n">
        <v>31</v>
      </c>
      <c r="K28" s="181" t="n">
        <v>26</v>
      </c>
      <c r="L28" s="181" t="n">
        <v>24</v>
      </c>
      <c r="M28" s="181" t="n">
        <v>35</v>
      </c>
      <c r="N28" s="181" t="n">
        <v>31</v>
      </c>
      <c r="O28" s="181" t="n">
        <v>28</v>
      </c>
      <c r="P28" s="181" t="n">
        <v>27</v>
      </c>
      <c r="Q28" s="181" t="n">
        <v>25</v>
      </c>
      <c r="R28" s="181" t="n">
        <v>23</v>
      </c>
      <c r="S28" s="181" t="n">
        <v>22</v>
      </c>
      <c r="T28" s="181" t="n">
        <v>21</v>
      </c>
      <c r="U28" s="181" t="n">
        <v>25</v>
      </c>
      <c r="V28" s="181" t="n">
        <v>24</v>
      </c>
      <c r="W28" s="181" t="n">
        <v>42</v>
      </c>
      <c r="X28" s="181" t="n">
        <v>42</v>
      </c>
      <c r="Y28" s="181" t="n">
        <v>42</v>
      </c>
    </row>
    <row r="29" s="7" customFormat="true" ht="12.75" hidden="false" customHeight="true" outlineLevel="0" collapsed="false">
      <c r="B29" s="103" t="s">
        <v>328</v>
      </c>
      <c r="C29" s="182"/>
      <c r="D29" s="181" t="s">
        <v>165</v>
      </c>
      <c r="E29" s="181" t="n">
        <v>8.19</v>
      </c>
      <c r="F29" s="183" t="n">
        <v>4.095</v>
      </c>
      <c r="G29" s="183" t="n">
        <v>2.73</v>
      </c>
      <c r="H29" s="183" t="n">
        <v>2.0475</v>
      </c>
      <c r="I29" s="183" t="n">
        <v>1.638</v>
      </c>
      <c r="J29" s="183" t="n">
        <v>1.365</v>
      </c>
      <c r="K29" s="183" t="n">
        <v>1.17</v>
      </c>
      <c r="L29" s="183" t="n">
        <v>1.02375</v>
      </c>
      <c r="M29" s="183" t="n">
        <v>0.91</v>
      </c>
      <c r="N29" s="183" t="n">
        <v>0.819</v>
      </c>
      <c r="O29" s="183" t="n">
        <v>0.744545454545455</v>
      </c>
      <c r="P29" s="183" t="n">
        <v>0.6825</v>
      </c>
      <c r="Q29" s="183" t="n">
        <v>0.63</v>
      </c>
      <c r="R29" s="183" t="n">
        <v>0.585</v>
      </c>
      <c r="S29" s="181" t="n">
        <v>0.62</v>
      </c>
      <c r="T29" s="181" t="n">
        <v>0.64</v>
      </c>
      <c r="U29" s="181" t="n">
        <v>1.21058823529412</v>
      </c>
      <c r="V29" s="181" t="n">
        <v>1.14333333333333</v>
      </c>
      <c r="W29" s="181" t="n">
        <v>1.08315789473684</v>
      </c>
      <c r="X29" s="181" t="n">
        <v>1.029</v>
      </c>
      <c r="Y29" s="181" t="n">
        <v>0.98</v>
      </c>
    </row>
    <row r="30" s="7" customFormat="true" ht="12.75" hidden="false" customHeight="true" outlineLevel="0" collapsed="false">
      <c r="B30" s="103" t="s">
        <v>329</v>
      </c>
      <c r="C30" s="182"/>
      <c r="D30" s="181" t="s">
        <v>165</v>
      </c>
      <c r="E30" s="181" t="n">
        <v>8.19</v>
      </c>
      <c r="F30" s="183" t="n">
        <v>4.095</v>
      </c>
      <c r="G30" s="183" t="n">
        <v>2.73</v>
      </c>
      <c r="H30" s="183" t="n">
        <v>2.0475</v>
      </c>
      <c r="I30" s="183" t="n">
        <v>1.638</v>
      </c>
      <c r="J30" s="183" t="n">
        <v>1.365</v>
      </c>
      <c r="K30" s="183" t="n">
        <v>1.17</v>
      </c>
      <c r="L30" s="183" t="n">
        <v>1.02375</v>
      </c>
      <c r="M30" s="183" t="n">
        <v>0.91</v>
      </c>
      <c r="N30" s="183" t="n">
        <v>0.819</v>
      </c>
      <c r="O30" s="183" t="n">
        <v>0.744545454545455</v>
      </c>
      <c r="P30" s="183" t="n">
        <v>0.6825</v>
      </c>
      <c r="Q30" s="183" t="n">
        <v>0.63</v>
      </c>
      <c r="R30" s="183" t="n">
        <v>0.585</v>
      </c>
      <c r="S30" s="181" t="n">
        <v>0.62</v>
      </c>
      <c r="T30" s="181" t="n">
        <v>0.64</v>
      </c>
      <c r="U30" s="181" t="n">
        <v>1.21058823529412</v>
      </c>
      <c r="V30" s="181" t="n">
        <v>1.14333333333333</v>
      </c>
      <c r="W30" s="181" t="n">
        <v>1.08315789473684</v>
      </c>
      <c r="X30" s="181" t="n">
        <v>1.029</v>
      </c>
      <c r="Y30" s="181" t="n">
        <v>0.98</v>
      </c>
    </row>
    <row r="31" s="7" customFormat="true" ht="12.75" hidden="false" customHeight="true" outlineLevel="0" collapsed="false">
      <c r="B31" s="184" t="s">
        <v>330</v>
      </c>
      <c r="C31" s="182"/>
      <c r="D31" s="181" t="s">
        <v>165</v>
      </c>
      <c r="E31" s="181" t="s">
        <v>165</v>
      </c>
      <c r="F31" s="181" t="s">
        <v>165</v>
      </c>
      <c r="G31" s="181" t="s">
        <v>165</v>
      </c>
      <c r="H31" s="181" t="s">
        <v>165</v>
      </c>
      <c r="I31" s="181" t="n">
        <v>31</v>
      </c>
      <c r="J31" s="181" t="n">
        <v>26</v>
      </c>
      <c r="K31" s="181" t="n">
        <v>22</v>
      </c>
      <c r="L31" s="181" t="n">
        <v>19</v>
      </c>
      <c r="M31" s="181" t="n">
        <v>17</v>
      </c>
      <c r="N31" s="181" t="n">
        <v>15</v>
      </c>
      <c r="O31" s="181" t="n">
        <v>14</v>
      </c>
      <c r="P31" s="181" t="n">
        <v>13</v>
      </c>
      <c r="Q31" s="181" t="n">
        <v>12</v>
      </c>
      <c r="R31" s="181" t="n">
        <v>11</v>
      </c>
      <c r="S31" s="181" t="n">
        <v>11</v>
      </c>
      <c r="T31" s="181" t="n">
        <v>9</v>
      </c>
      <c r="U31" s="181" t="n">
        <v>9</v>
      </c>
      <c r="V31" s="181" t="n">
        <v>9</v>
      </c>
      <c r="W31" s="181" t="n">
        <v>8</v>
      </c>
      <c r="X31" s="181" t="n">
        <v>8</v>
      </c>
      <c r="Y31" s="181" t="n">
        <v>8</v>
      </c>
    </row>
    <row r="32" s="7" customFormat="true" ht="12.75" hidden="false" customHeight="true" outlineLevel="0" collapsed="false">
      <c r="B32" s="184" t="s">
        <v>331</v>
      </c>
      <c r="C32" s="182"/>
      <c r="D32" s="181" t="s">
        <v>165</v>
      </c>
      <c r="E32" s="181" t="s">
        <v>165</v>
      </c>
      <c r="F32" s="181" t="s">
        <v>165</v>
      </c>
      <c r="G32" s="181" t="s">
        <v>165</v>
      </c>
      <c r="H32" s="181" t="s">
        <v>165</v>
      </c>
      <c r="I32" s="181" t="n">
        <v>8</v>
      </c>
      <c r="J32" s="181" t="n">
        <v>7</v>
      </c>
      <c r="K32" s="181" t="n">
        <v>7</v>
      </c>
      <c r="L32" s="181" t="n">
        <v>6</v>
      </c>
      <c r="M32" s="181" t="n">
        <v>6</v>
      </c>
      <c r="N32" s="181" t="n">
        <v>5</v>
      </c>
      <c r="O32" s="181" t="n">
        <v>5</v>
      </c>
      <c r="P32" s="181" t="n">
        <v>5</v>
      </c>
      <c r="Q32" s="181" t="n">
        <v>5</v>
      </c>
      <c r="R32" s="181" t="n">
        <v>4</v>
      </c>
      <c r="S32" s="181" t="n">
        <v>4</v>
      </c>
      <c r="T32" s="181" t="n">
        <v>4</v>
      </c>
      <c r="U32" s="181" t="n">
        <v>4</v>
      </c>
      <c r="V32" s="181" t="n">
        <v>4</v>
      </c>
      <c r="W32" s="181" t="n">
        <v>4</v>
      </c>
      <c r="X32" s="181" t="n">
        <v>4</v>
      </c>
      <c r="Y32" s="181" t="n">
        <v>4</v>
      </c>
    </row>
    <row r="33" customFormat="false" ht="11.2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22.5" hidden="false" customHeight="false" outlineLevel="0" collapsed="false">
      <c r="B34" s="185" t="s">
        <v>332</v>
      </c>
      <c r="C34" s="68"/>
      <c r="D34" s="69" t="s">
        <v>162</v>
      </c>
      <c r="E34" s="69" t="n">
        <v>1</v>
      </c>
      <c r="F34" s="69" t="n">
        <v>2</v>
      </c>
      <c r="G34" s="69" t="n">
        <v>3</v>
      </c>
      <c r="H34" s="69" t="n">
        <v>4</v>
      </c>
      <c r="I34" s="69" t="n">
        <v>5</v>
      </c>
      <c r="J34" s="69" t="n">
        <v>6</v>
      </c>
      <c r="K34" s="69" t="n">
        <v>7</v>
      </c>
      <c r="L34" s="69" t="n">
        <v>8</v>
      </c>
      <c r="M34" s="69" t="n">
        <v>9</v>
      </c>
      <c r="N34" s="69" t="n">
        <v>10</v>
      </c>
      <c r="O34" s="69" t="n">
        <v>11</v>
      </c>
      <c r="P34" s="69" t="n">
        <v>12</v>
      </c>
      <c r="Q34" s="69" t="n">
        <v>13</v>
      </c>
      <c r="R34" s="69" t="n">
        <v>14</v>
      </c>
      <c r="S34" s="69" t="n">
        <v>15</v>
      </c>
      <c r="T34" s="69" t="n">
        <v>16</v>
      </c>
      <c r="U34" s="69" t="n">
        <v>17</v>
      </c>
      <c r="V34" s="69" t="n">
        <v>18</v>
      </c>
      <c r="W34" s="69" t="n">
        <v>19</v>
      </c>
      <c r="X34" s="69" t="n">
        <v>20</v>
      </c>
      <c r="Y34" s="69" t="n">
        <v>21</v>
      </c>
    </row>
    <row r="35" customFormat="false" ht="12.75" hidden="false" customHeight="true" outlineLevel="0" collapsed="false">
      <c r="B35" s="186" t="s">
        <v>333</v>
      </c>
      <c r="C35" s="182"/>
      <c r="D35" s="181" t="n">
        <f aca="false">D106+D107+D108</f>
        <v>63.87</v>
      </c>
      <c r="E35" s="181" t="n">
        <v>143</v>
      </c>
      <c r="F35" s="181" t="n">
        <v>72</v>
      </c>
      <c r="G35" s="181" t="n">
        <v>49</v>
      </c>
      <c r="H35" s="181" t="n">
        <v>37</v>
      </c>
      <c r="I35" s="181" t="n">
        <v>33</v>
      </c>
      <c r="J35" s="181" t="n">
        <v>27</v>
      </c>
      <c r="K35" s="181" t="n">
        <v>24</v>
      </c>
      <c r="L35" s="181" t="n">
        <v>21</v>
      </c>
      <c r="M35" s="181" t="n">
        <v>19</v>
      </c>
      <c r="N35" s="181" t="n">
        <v>17</v>
      </c>
      <c r="O35" s="181" t="n">
        <v>22</v>
      </c>
      <c r="P35" s="181" t="n">
        <v>20</v>
      </c>
      <c r="Q35" s="181" t="n">
        <v>19</v>
      </c>
      <c r="R35" s="181" t="n">
        <v>17</v>
      </c>
      <c r="S35" s="181" t="n">
        <v>16</v>
      </c>
      <c r="T35" s="181" t="n">
        <v>16</v>
      </c>
      <c r="U35" s="181" t="n">
        <v>29</v>
      </c>
      <c r="V35" s="181" t="n">
        <v>29</v>
      </c>
      <c r="W35" s="181" t="n">
        <v>29</v>
      </c>
      <c r="X35" s="181" t="n">
        <v>29</v>
      </c>
      <c r="Y35" s="181" t="n">
        <v>29</v>
      </c>
    </row>
    <row r="36" customFormat="false" ht="12.75" hidden="false" customHeight="true" outlineLevel="0" collapsed="false">
      <c r="B36" s="186" t="s">
        <v>334</v>
      </c>
      <c r="C36" s="182"/>
      <c r="D36" s="181" t="n">
        <f aca="false">D106+D107+D108</f>
        <v>63.87</v>
      </c>
      <c r="E36" s="181" t="n">
        <v>126</v>
      </c>
      <c r="F36" s="181" t="n">
        <v>63</v>
      </c>
      <c r="G36" s="181" t="n">
        <v>43</v>
      </c>
      <c r="H36" s="181" t="n">
        <v>33</v>
      </c>
      <c r="I36" s="181" t="n">
        <v>28</v>
      </c>
      <c r="J36" s="181" t="n">
        <v>23</v>
      </c>
      <c r="K36" s="181" t="n">
        <v>20</v>
      </c>
      <c r="L36" s="181" t="n">
        <v>17</v>
      </c>
      <c r="M36" s="181" t="n">
        <v>16</v>
      </c>
      <c r="N36" s="181" t="n">
        <v>14</v>
      </c>
      <c r="O36" s="181" t="n">
        <v>21</v>
      </c>
      <c r="P36" s="181" t="n">
        <v>19</v>
      </c>
      <c r="Q36" s="181" t="n">
        <v>18</v>
      </c>
      <c r="R36" s="181" t="n">
        <v>16</v>
      </c>
      <c r="S36" s="181" t="n">
        <v>15</v>
      </c>
      <c r="T36" s="181" t="n">
        <v>15</v>
      </c>
      <c r="U36" s="181" t="n">
        <v>27</v>
      </c>
      <c r="V36" s="181" t="n">
        <v>27</v>
      </c>
      <c r="W36" s="181" t="n">
        <v>27</v>
      </c>
      <c r="X36" s="181" t="n">
        <v>27</v>
      </c>
      <c r="Y36" s="181" t="n">
        <v>27</v>
      </c>
    </row>
    <row r="37" customFormat="false" ht="12.75" hidden="false" customHeight="true" outlineLevel="0" collapsed="false">
      <c r="B37" s="186" t="s">
        <v>335</v>
      </c>
      <c r="C37" s="182"/>
      <c r="D37" s="181" t="n">
        <f aca="false">D106+D107+D108</f>
        <v>63.87</v>
      </c>
      <c r="E37" s="181" t="n">
        <v>76</v>
      </c>
      <c r="F37" s="181" t="n">
        <v>38</v>
      </c>
      <c r="G37" s="181" t="n">
        <v>26</v>
      </c>
      <c r="H37" s="181" t="n">
        <v>20</v>
      </c>
      <c r="I37" s="181" t="n">
        <v>16</v>
      </c>
      <c r="J37" s="181" t="n">
        <v>14</v>
      </c>
      <c r="K37" s="181" t="n">
        <v>11</v>
      </c>
      <c r="L37" s="181" t="n">
        <v>10</v>
      </c>
      <c r="M37" s="181" t="n">
        <v>9</v>
      </c>
      <c r="N37" s="181" t="n">
        <v>8</v>
      </c>
      <c r="O37" s="181" t="n">
        <v>7</v>
      </c>
      <c r="P37" s="181" t="n">
        <v>7</v>
      </c>
      <c r="Q37" s="181" t="n">
        <v>6</v>
      </c>
      <c r="R37" s="181" t="n">
        <v>6</v>
      </c>
      <c r="S37" s="181" t="n">
        <v>6</v>
      </c>
      <c r="T37" s="181" t="n">
        <v>6</v>
      </c>
      <c r="U37" s="181" t="n">
        <v>12</v>
      </c>
      <c r="V37" s="181" t="n">
        <v>12</v>
      </c>
      <c r="W37" s="181" t="n">
        <v>12</v>
      </c>
      <c r="X37" s="181" t="n">
        <v>12</v>
      </c>
      <c r="Y37" s="181" t="n">
        <v>12</v>
      </c>
    </row>
    <row r="38" customFormat="false" ht="12.75" hidden="false" customHeight="true" outlineLevel="0" collapsed="false">
      <c r="B38" s="186" t="s">
        <v>336</v>
      </c>
      <c r="C38" s="182"/>
      <c r="D38" s="181" t="n">
        <f aca="false">D106</f>
        <v>42.59</v>
      </c>
      <c r="E38" s="181" t="n">
        <v>131</v>
      </c>
      <c r="F38" s="181" t="n">
        <v>66</v>
      </c>
      <c r="G38" s="181" t="n">
        <v>45</v>
      </c>
      <c r="H38" s="181" t="n">
        <v>34</v>
      </c>
      <c r="I38" s="181" t="n">
        <v>29</v>
      </c>
      <c r="J38" s="181" t="n">
        <v>24</v>
      </c>
      <c r="K38" s="181" t="n">
        <v>21</v>
      </c>
      <c r="L38" s="181" t="n">
        <v>18</v>
      </c>
      <c r="M38" s="181" t="n">
        <v>16</v>
      </c>
      <c r="N38" s="181" t="n">
        <v>14</v>
      </c>
      <c r="O38" s="181" t="n">
        <v>21</v>
      </c>
      <c r="P38" s="181" t="n">
        <v>19</v>
      </c>
      <c r="Q38" s="181" t="n">
        <v>18</v>
      </c>
      <c r="R38" s="181" t="n">
        <v>16</v>
      </c>
      <c r="S38" s="181" t="n">
        <v>15</v>
      </c>
      <c r="T38" s="181" t="n">
        <v>15</v>
      </c>
      <c r="U38" s="181" t="n">
        <v>27</v>
      </c>
      <c r="V38" s="181" t="n">
        <v>27</v>
      </c>
      <c r="W38" s="181" t="n">
        <v>27</v>
      </c>
      <c r="X38" s="181" t="n">
        <v>27</v>
      </c>
      <c r="Y38" s="181" t="n">
        <v>27</v>
      </c>
    </row>
    <row r="39" customFormat="false" ht="12.75" hidden="false" customHeight="true" outlineLevel="0" collapsed="false">
      <c r="B39" s="186" t="s">
        <v>337</v>
      </c>
      <c r="C39" s="182"/>
      <c r="D39" s="181" t="n">
        <f aca="false">D111+D112</f>
        <v>15.83</v>
      </c>
      <c r="E39" s="181" t="n">
        <v>127</v>
      </c>
      <c r="F39" s="181" t="n">
        <v>63</v>
      </c>
      <c r="G39" s="181" t="n">
        <v>43</v>
      </c>
      <c r="H39" s="181" t="n">
        <v>33</v>
      </c>
      <c r="I39" s="181" t="n">
        <v>28</v>
      </c>
      <c r="J39" s="181" t="n">
        <v>24</v>
      </c>
      <c r="K39" s="181" t="n">
        <v>19</v>
      </c>
      <c r="L39" s="181" t="n">
        <v>17</v>
      </c>
      <c r="M39" s="181" t="n">
        <v>16</v>
      </c>
      <c r="N39" s="181" t="n">
        <v>14</v>
      </c>
      <c r="O39" s="181" t="n">
        <v>20</v>
      </c>
      <c r="P39" s="181" t="n">
        <v>19</v>
      </c>
      <c r="Q39" s="181" t="n">
        <v>17</v>
      </c>
      <c r="R39" s="181" t="n">
        <v>16</v>
      </c>
      <c r="S39" s="181" t="n">
        <v>15</v>
      </c>
      <c r="T39" s="181" t="n">
        <v>15</v>
      </c>
      <c r="U39" s="181" t="n">
        <v>28</v>
      </c>
      <c r="V39" s="181" t="n">
        <v>28</v>
      </c>
      <c r="W39" s="181" t="n">
        <v>28</v>
      </c>
      <c r="X39" s="181" t="n">
        <v>28</v>
      </c>
      <c r="Y39" s="181" t="n">
        <v>28</v>
      </c>
    </row>
    <row r="40" s="7" customFormat="true" ht="12.75" hidden="false" customHeight="true" outlineLevel="0" collapsed="false">
      <c r="B40" s="186" t="s">
        <v>338</v>
      </c>
      <c r="C40" s="182"/>
      <c r="D40" s="181" t="n">
        <v>27.74</v>
      </c>
      <c r="E40" s="181" t="n">
        <v>126</v>
      </c>
      <c r="F40" s="181" t="n">
        <v>63</v>
      </c>
      <c r="G40" s="181" t="n">
        <v>43</v>
      </c>
      <c r="H40" s="181" t="n">
        <v>33</v>
      </c>
      <c r="I40" s="181" t="n">
        <v>28</v>
      </c>
      <c r="J40" s="181" t="n">
        <v>23</v>
      </c>
      <c r="K40" s="181" t="n">
        <v>20</v>
      </c>
      <c r="L40" s="181" t="n">
        <v>17</v>
      </c>
      <c r="M40" s="181" t="n">
        <v>16</v>
      </c>
      <c r="N40" s="181" t="n">
        <v>14</v>
      </c>
      <c r="O40" s="181" t="n">
        <v>21</v>
      </c>
      <c r="P40" s="181" t="n">
        <v>19</v>
      </c>
      <c r="Q40" s="181" t="n">
        <v>18</v>
      </c>
      <c r="R40" s="181" t="n">
        <v>16</v>
      </c>
      <c r="S40" s="181" t="n">
        <v>15</v>
      </c>
      <c r="T40" s="181" t="n">
        <v>15</v>
      </c>
      <c r="U40" s="181" t="n">
        <v>27</v>
      </c>
      <c r="V40" s="181" t="n">
        <v>27</v>
      </c>
      <c r="W40" s="181" t="n">
        <v>27</v>
      </c>
      <c r="X40" s="181" t="n">
        <v>27</v>
      </c>
      <c r="Y40" s="181" t="n">
        <v>27</v>
      </c>
    </row>
    <row r="41" customFormat="false" ht="12.75" hidden="false" customHeight="true" outlineLevel="0" collapsed="false">
      <c r="B41" s="186" t="s">
        <v>339</v>
      </c>
      <c r="C41" s="182"/>
      <c r="D41" s="181" t="n">
        <f aca="false">D106</f>
        <v>42.59</v>
      </c>
      <c r="E41" s="181" t="n">
        <v>154</v>
      </c>
      <c r="F41" s="181" t="n">
        <v>78</v>
      </c>
      <c r="G41" s="181" t="n">
        <v>52</v>
      </c>
      <c r="H41" s="181" t="n">
        <v>40</v>
      </c>
      <c r="I41" s="181" t="n">
        <v>35</v>
      </c>
      <c r="J41" s="181" t="n">
        <v>29</v>
      </c>
      <c r="K41" s="181" t="n">
        <v>26</v>
      </c>
      <c r="L41" s="181" t="n">
        <v>22</v>
      </c>
      <c r="M41" s="181" t="n">
        <v>20</v>
      </c>
      <c r="N41" s="181" t="n">
        <v>18</v>
      </c>
      <c r="O41" s="181" t="n">
        <v>25</v>
      </c>
      <c r="P41" s="181" t="n">
        <v>22</v>
      </c>
      <c r="Q41" s="181" t="n">
        <v>21</v>
      </c>
      <c r="R41" s="181" t="n">
        <v>19</v>
      </c>
      <c r="S41" s="181" t="n">
        <v>18</v>
      </c>
      <c r="T41" s="181" t="n">
        <v>18</v>
      </c>
      <c r="U41" s="181" t="n">
        <v>23</v>
      </c>
      <c r="V41" s="181" t="n">
        <v>22</v>
      </c>
      <c r="W41" s="181" t="n">
        <v>21</v>
      </c>
      <c r="X41" s="181" t="n">
        <v>20</v>
      </c>
      <c r="Y41" s="181" t="n">
        <v>38</v>
      </c>
    </row>
    <row r="42" customFormat="false" ht="12.75" hidden="false" customHeight="true" outlineLevel="0" collapsed="false">
      <c r="B42" s="169" t="s">
        <v>340</v>
      </c>
      <c r="C42" s="182"/>
      <c r="D42" s="181" t="n">
        <f aca="false">D106</f>
        <v>42.59</v>
      </c>
      <c r="E42" s="181" t="n">
        <v>214</v>
      </c>
      <c r="F42" s="181" t="n">
        <v>107</v>
      </c>
      <c r="G42" s="181" t="n">
        <v>72</v>
      </c>
      <c r="H42" s="181" t="n">
        <v>54</v>
      </c>
      <c r="I42" s="181" t="n">
        <v>51</v>
      </c>
      <c r="J42" s="181" t="n">
        <v>42</v>
      </c>
      <c r="K42" s="181" t="n">
        <v>37</v>
      </c>
      <c r="L42" s="181" t="n">
        <v>32</v>
      </c>
      <c r="M42" s="181" t="n">
        <v>28</v>
      </c>
      <c r="N42" s="181" t="n">
        <v>26</v>
      </c>
      <c r="O42" s="181" t="n">
        <v>35</v>
      </c>
      <c r="P42" s="181" t="n">
        <v>33</v>
      </c>
      <c r="Q42" s="181" t="n">
        <v>30</v>
      </c>
      <c r="R42" s="181" t="n">
        <v>27</v>
      </c>
      <c r="S42" s="181" t="n">
        <v>26</v>
      </c>
      <c r="T42" s="181" t="n">
        <v>25</v>
      </c>
      <c r="U42" s="181" t="n">
        <v>30</v>
      </c>
      <c r="V42" s="181" t="n">
        <v>28</v>
      </c>
      <c r="W42" s="181" t="n">
        <v>27</v>
      </c>
      <c r="X42" s="181" t="n">
        <v>26</v>
      </c>
      <c r="Y42" s="181" t="n">
        <v>49</v>
      </c>
    </row>
    <row r="43" customFormat="false" ht="12.75" hidden="false" customHeight="true" outlineLevel="0" collapsed="false">
      <c r="B43" s="169" t="s">
        <v>341</v>
      </c>
      <c r="C43" s="182"/>
      <c r="D43" s="181" t="n">
        <f aca="false">D106</f>
        <v>42.59</v>
      </c>
      <c r="E43" s="181" t="n">
        <v>187</v>
      </c>
      <c r="F43" s="181" t="n">
        <v>93</v>
      </c>
      <c r="G43" s="181" t="n">
        <v>63</v>
      </c>
      <c r="H43" s="181" t="n">
        <v>48</v>
      </c>
      <c r="I43" s="181" t="n">
        <v>46</v>
      </c>
      <c r="J43" s="181" t="n">
        <v>38</v>
      </c>
      <c r="K43" s="181" t="n">
        <v>33</v>
      </c>
      <c r="L43" s="181" t="n">
        <v>29</v>
      </c>
      <c r="M43" s="181" t="n">
        <v>25</v>
      </c>
      <c r="N43" s="181" t="n">
        <v>23</v>
      </c>
      <c r="O43" s="181" t="n">
        <v>27</v>
      </c>
      <c r="P43" s="181" t="n">
        <v>25</v>
      </c>
      <c r="Q43" s="181" t="n">
        <v>23</v>
      </c>
      <c r="R43" s="181" t="n">
        <v>21</v>
      </c>
      <c r="S43" s="181" t="n">
        <v>20</v>
      </c>
      <c r="T43" s="181" t="n">
        <v>20</v>
      </c>
      <c r="U43" s="181" t="n">
        <v>25</v>
      </c>
      <c r="V43" s="181" t="n">
        <v>24</v>
      </c>
      <c r="W43" s="181" t="n">
        <v>23</v>
      </c>
      <c r="X43" s="181" t="n">
        <v>22</v>
      </c>
      <c r="Y43" s="181" t="n">
        <v>41</v>
      </c>
    </row>
    <row r="44" customFormat="false" ht="12.75" hidden="false" customHeight="true" outlineLevel="0" collapsed="false">
      <c r="B44" s="186" t="s">
        <v>342</v>
      </c>
      <c r="C44" s="182"/>
      <c r="D44" s="181" t="n">
        <f aca="false">D114+D113</f>
        <v>10.35</v>
      </c>
      <c r="E44" s="181" t="n">
        <v>242</v>
      </c>
      <c r="F44" s="181" t="n">
        <v>121</v>
      </c>
      <c r="G44" s="181" t="n">
        <v>81</v>
      </c>
      <c r="H44" s="181" t="n">
        <v>61</v>
      </c>
      <c r="I44" s="181" t="n">
        <v>57</v>
      </c>
      <c r="J44" s="181" t="n">
        <v>47</v>
      </c>
      <c r="K44" s="181" t="n">
        <v>41</v>
      </c>
      <c r="L44" s="181" t="n">
        <v>36</v>
      </c>
      <c r="M44" s="181" t="n">
        <v>31</v>
      </c>
      <c r="N44" s="181" t="n">
        <v>29</v>
      </c>
      <c r="O44" s="181" t="n">
        <v>42</v>
      </c>
      <c r="P44" s="181" t="n">
        <v>39</v>
      </c>
      <c r="Q44" s="181" t="n">
        <v>36</v>
      </c>
      <c r="R44" s="181" t="n">
        <v>33</v>
      </c>
      <c r="S44" s="181" t="n">
        <v>32</v>
      </c>
      <c r="T44" s="181" t="n">
        <v>30</v>
      </c>
      <c r="U44" s="181" t="n">
        <v>32</v>
      </c>
      <c r="V44" s="181" t="n">
        <v>31</v>
      </c>
      <c r="W44" s="181" t="n">
        <v>29</v>
      </c>
      <c r="X44" s="181" t="n">
        <v>28</v>
      </c>
      <c r="Y44" s="181" t="n">
        <v>53</v>
      </c>
    </row>
    <row r="45" customFormat="false" ht="12.75" hidden="false" customHeight="true" outlineLevel="0" collapsed="false">
      <c r="B45" s="186" t="s">
        <v>343</v>
      </c>
      <c r="C45" s="182"/>
      <c r="D45" s="181" t="n">
        <f aca="false">D106</f>
        <v>42.59</v>
      </c>
      <c r="E45" s="181" t="n">
        <v>155</v>
      </c>
      <c r="F45" s="181" t="n">
        <v>78</v>
      </c>
      <c r="G45" s="181" t="n">
        <v>52</v>
      </c>
      <c r="H45" s="181" t="n">
        <v>40</v>
      </c>
      <c r="I45" s="181" t="n">
        <v>35</v>
      </c>
      <c r="J45" s="181" t="n">
        <v>30</v>
      </c>
      <c r="K45" s="181" t="n">
        <v>25</v>
      </c>
      <c r="L45" s="181" t="n">
        <v>22</v>
      </c>
      <c r="M45" s="181" t="n">
        <v>20</v>
      </c>
      <c r="N45" s="181" t="n">
        <v>18</v>
      </c>
      <c r="O45" s="181" t="n">
        <v>24</v>
      </c>
      <c r="P45" s="181" t="n">
        <v>22</v>
      </c>
      <c r="Q45" s="181" t="n">
        <v>20</v>
      </c>
      <c r="R45" s="181" t="n">
        <v>19</v>
      </c>
      <c r="S45" s="181" t="n">
        <v>18</v>
      </c>
      <c r="T45" s="181" t="n">
        <v>18</v>
      </c>
      <c r="U45" s="181" t="n">
        <v>23</v>
      </c>
      <c r="V45" s="181" t="n">
        <v>22</v>
      </c>
      <c r="W45" s="181" t="n">
        <v>21</v>
      </c>
      <c r="X45" s="181" t="n">
        <v>20</v>
      </c>
      <c r="Y45" s="181" t="n">
        <v>38</v>
      </c>
    </row>
    <row r="46" s="7" customFormat="true" ht="12.75" hidden="false" customHeight="true" outlineLevel="0" collapsed="false">
      <c r="B46" s="186" t="s">
        <v>344</v>
      </c>
      <c r="C46" s="182"/>
      <c r="D46" s="181" t="n">
        <f aca="false">D106</f>
        <v>42.59</v>
      </c>
      <c r="E46" s="181" t="n">
        <v>214</v>
      </c>
      <c r="F46" s="181" t="n">
        <v>107</v>
      </c>
      <c r="G46" s="181" t="n">
        <v>72</v>
      </c>
      <c r="H46" s="181" t="n">
        <v>54</v>
      </c>
      <c r="I46" s="181" t="n">
        <v>51</v>
      </c>
      <c r="J46" s="181" t="n">
        <v>42</v>
      </c>
      <c r="K46" s="181" t="n">
        <v>37</v>
      </c>
      <c r="L46" s="181" t="n">
        <v>32</v>
      </c>
      <c r="M46" s="181" t="n">
        <v>28</v>
      </c>
      <c r="N46" s="181" t="n">
        <v>26</v>
      </c>
      <c r="O46" s="181" t="n">
        <v>33</v>
      </c>
      <c r="P46" s="181" t="n">
        <v>32</v>
      </c>
      <c r="Q46" s="181" t="n">
        <v>29</v>
      </c>
      <c r="R46" s="181" t="n">
        <v>26</v>
      </c>
      <c r="S46" s="181" t="n">
        <v>25</v>
      </c>
      <c r="T46" s="181" t="n">
        <v>24</v>
      </c>
      <c r="U46" s="181" t="n">
        <v>28</v>
      </c>
      <c r="V46" s="181" t="n">
        <v>27</v>
      </c>
      <c r="W46" s="181" t="n">
        <v>26</v>
      </c>
      <c r="X46" s="181" t="n">
        <v>25</v>
      </c>
      <c r="Y46" s="181" t="n">
        <v>46</v>
      </c>
    </row>
    <row r="47" s="7" customFormat="true" ht="12.75" hidden="false" customHeight="true" outlineLevel="0" collapsed="false">
      <c r="B47" s="186" t="s">
        <v>345</v>
      </c>
      <c r="C47" s="182"/>
      <c r="D47" s="181" t="n">
        <f aca="false">D106</f>
        <v>42.59</v>
      </c>
      <c r="E47" s="181" t="n">
        <v>154</v>
      </c>
      <c r="F47" s="181" t="n">
        <v>78</v>
      </c>
      <c r="G47" s="181" t="n">
        <v>52</v>
      </c>
      <c r="H47" s="181" t="n">
        <v>40</v>
      </c>
      <c r="I47" s="181" t="n">
        <v>35</v>
      </c>
      <c r="J47" s="181" t="n">
        <v>29</v>
      </c>
      <c r="K47" s="181" t="n">
        <v>26</v>
      </c>
      <c r="L47" s="181" t="n">
        <v>22</v>
      </c>
      <c r="M47" s="181" t="n">
        <v>20</v>
      </c>
      <c r="N47" s="181" t="n">
        <v>18</v>
      </c>
      <c r="O47" s="181" t="n">
        <v>25</v>
      </c>
      <c r="P47" s="181" t="n">
        <v>22</v>
      </c>
      <c r="Q47" s="181" t="n">
        <v>21</v>
      </c>
      <c r="R47" s="181" t="n">
        <v>19</v>
      </c>
      <c r="S47" s="181" t="n">
        <v>18</v>
      </c>
      <c r="T47" s="181" t="n">
        <v>18</v>
      </c>
      <c r="U47" s="181" t="n">
        <v>20</v>
      </c>
      <c r="V47" s="181" t="n">
        <v>19</v>
      </c>
      <c r="W47" s="181" t="n">
        <v>18</v>
      </c>
      <c r="X47" s="181" t="n">
        <v>18</v>
      </c>
      <c r="Y47" s="181" t="n">
        <v>34</v>
      </c>
    </row>
    <row r="48" s="7" customFormat="true" ht="12.75" hidden="false" customHeight="true" outlineLevel="0" collapsed="false">
      <c r="B48" s="186" t="s">
        <v>346</v>
      </c>
      <c r="C48" s="182"/>
      <c r="D48" s="181" t="n">
        <f aca="false">D116+D117</f>
        <v>12.17</v>
      </c>
      <c r="E48" s="181" t="n">
        <v>154</v>
      </c>
      <c r="F48" s="181" t="n">
        <v>78</v>
      </c>
      <c r="G48" s="181" t="n">
        <v>52</v>
      </c>
      <c r="H48" s="181" t="n">
        <v>40</v>
      </c>
      <c r="I48" s="181" t="n">
        <v>35</v>
      </c>
      <c r="J48" s="181" t="n">
        <v>29</v>
      </c>
      <c r="K48" s="181" t="n">
        <v>26</v>
      </c>
      <c r="L48" s="181" t="n">
        <v>22</v>
      </c>
      <c r="M48" s="181" t="n">
        <v>20</v>
      </c>
      <c r="N48" s="181" t="n">
        <v>18</v>
      </c>
      <c r="O48" s="181" t="n">
        <v>25</v>
      </c>
      <c r="P48" s="181" t="n">
        <v>22</v>
      </c>
      <c r="Q48" s="181" t="n">
        <v>21</v>
      </c>
      <c r="R48" s="181" t="n">
        <v>19</v>
      </c>
      <c r="S48" s="181" t="n">
        <v>18</v>
      </c>
      <c r="T48" s="181" t="n">
        <v>18</v>
      </c>
      <c r="U48" s="181" t="n">
        <v>20</v>
      </c>
      <c r="V48" s="181" t="n">
        <v>19</v>
      </c>
      <c r="W48" s="181" t="n">
        <v>18</v>
      </c>
      <c r="X48" s="181" t="n">
        <v>18</v>
      </c>
      <c r="Y48" s="181" t="n">
        <v>34</v>
      </c>
    </row>
    <row r="49" s="7" customFormat="true" ht="12.75" hidden="false" customHeight="true" outlineLevel="0" collapsed="false">
      <c r="B49" s="169" t="s">
        <v>347</v>
      </c>
      <c r="C49" s="182"/>
      <c r="D49" s="181" t="s">
        <v>165</v>
      </c>
      <c r="E49" s="181" t="n">
        <v>214</v>
      </c>
      <c r="F49" s="181" t="n">
        <v>107</v>
      </c>
      <c r="G49" s="181" t="n">
        <v>72</v>
      </c>
      <c r="H49" s="181" t="n">
        <v>54</v>
      </c>
      <c r="I49" s="181" t="n">
        <v>51</v>
      </c>
      <c r="J49" s="181" t="n">
        <v>42</v>
      </c>
      <c r="K49" s="181" t="n">
        <v>37</v>
      </c>
      <c r="L49" s="181" t="n">
        <v>32</v>
      </c>
      <c r="M49" s="181" t="n">
        <v>28</v>
      </c>
      <c r="N49" s="181" t="n">
        <v>26</v>
      </c>
      <c r="O49" s="181" t="n">
        <v>35</v>
      </c>
      <c r="P49" s="181" t="n">
        <v>33</v>
      </c>
      <c r="Q49" s="181" t="n">
        <v>30</v>
      </c>
      <c r="R49" s="181" t="n">
        <v>27</v>
      </c>
      <c r="S49" s="181" t="n">
        <v>26</v>
      </c>
      <c r="T49" s="181" t="n">
        <v>25</v>
      </c>
      <c r="U49" s="181" t="n">
        <v>30</v>
      </c>
      <c r="V49" s="181" t="n">
        <v>29</v>
      </c>
      <c r="W49" s="181" t="n">
        <v>27</v>
      </c>
      <c r="X49" s="181" t="n">
        <v>26</v>
      </c>
      <c r="Y49" s="181" t="n">
        <v>49</v>
      </c>
    </row>
    <row r="50" s="7" customFormat="true" ht="12.75" hidden="false" customHeight="true" outlineLevel="0" collapsed="false">
      <c r="B50" s="169" t="s">
        <v>348</v>
      </c>
      <c r="C50" s="182"/>
      <c r="D50" s="181" t="s">
        <v>165</v>
      </c>
      <c r="E50" s="181" t="n">
        <v>35</v>
      </c>
      <c r="F50" s="181" t="n">
        <v>17.5</v>
      </c>
      <c r="G50" s="181" t="n">
        <v>11.6666666666667</v>
      </c>
      <c r="H50" s="181" t="n">
        <v>8.75</v>
      </c>
      <c r="I50" s="181" t="n">
        <v>8</v>
      </c>
      <c r="J50" s="181" t="n">
        <v>6.66666666666667</v>
      </c>
      <c r="K50" s="181" t="n">
        <v>5.71428571428571</v>
      </c>
      <c r="L50" s="181" t="n">
        <v>5</v>
      </c>
      <c r="M50" s="181" t="n">
        <v>5.56</v>
      </c>
      <c r="N50" s="181" t="n">
        <v>5</v>
      </c>
      <c r="O50" s="181" t="n">
        <v>4.54545454545455</v>
      </c>
      <c r="P50" s="181" t="n">
        <v>4.16666666666667</v>
      </c>
      <c r="Q50" s="181" t="n">
        <v>3.84615384615385</v>
      </c>
      <c r="R50" s="181" t="n">
        <v>3.57142857142857</v>
      </c>
      <c r="S50" s="181" t="n">
        <v>3.33333333333333</v>
      </c>
      <c r="T50" s="181" t="n">
        <v>3.125</v>
      </c>
      <c r="U50" s="181" t="n">
        <v>5.71</v>
      </c>
      <c r="V50" s="181" t="n">
        <v>5.38888888888889</v>
      </c>
      <c r="W50" s="181" t="n">
        <v>5.10526315789474</v>
      </c>
      <c r="X50" s="181" t="n">
        <v>4.85</v>
      </c>
      <c r="Y50" s="181" t="n">
        <v>4.61904761904762</v>
      </c>
    </row>
    <row r="52" s="7" customFormat="true" ht="22.5" hidden="false" customHeight="false" outlineLevel="0" collapsed="false">
      <c r="B52" s="187"/>
      <c r="C52" s="182"/>
      <c r="D52" s="69" t="s">
        <v>162</v>
      </c>
      <c r="E52" s="69" t="s">
        <v>349</v>
      </c>
    </row>
    <row r="53" s="7" customFormat="true" ht="12.75" hidden="false" customHeight="true" outlineLevel="0" collapsed="false">
      <c r="B53" s="169" t="s">
        <v>350</v>
      </c>
      <c r="C53" s="182"/>
      <c r="D53" s="181" t="s">
        <v>165</v>
      </c>
      <c r="E53" s="188" t="n">
        <v>62.02</v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</row>
    <row r="54" customFormat="false" ht="11.2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22.5" hidden="false" customHeight="false" outlineLevel="0" collapsed="false">
      <c r="B55" s="185" t="s">
        <v>351</v>
      </c>
      <c r="C55" s="68"/>
      <c r="D55" s="69" t="s">
        <v>162</v>
      </c>
      <c r="E55" s="69" t="n">
        <v>1</v>
      </c>
      <c r="F55" s="69" t="n">
        <v>2</v>
      </c>
      <c r="G55" s="69" t="n">
        <v>3</v>
      </c>
      <c r="H55" s="69" t="n">
        <v>4</v>
      </c>
      <c r="I55" s="69" t="n">
        <v>5</v>
      </c>
      <c r="J55" s="69" t="n">
        <v>6</v>
      </c>
      <c r="K55" s="69" t="n">
        <v>7</v>
      </c>
      <c r="L55" s="69" t="n">
        <v>8</v>
      </c>
      <c r="M55" s="69" t="n">
        <v>9</v>
      </c>
      <c r="N55" s="69" t="n">
        <v>10</v>
      </c>
      <c r="O55" s="69" t="n">
        <v>11</v>
      </c>
      <c r="P55" s="69" t="n">
        <v>12</v>
      </c>
      <c r="Q55" s="69" t="n">
        <v>13</v>
      </c>
      <c r="R55" s="69" t="n">
        <v>14</v>
      </c>
      <c r="S55" s="69" t="n">
        <v>15</v>
      </c>
      <c r="T55" s="69" t="n">
        <v>16</v>
      </c>
      <c r="U55" s="69" t="n">
        <v>17</v>
      </c>
      <c r="V55" s="69" t="n">
        <v>18</v>
      </c>
      <c r="W55" s="69" t="n">
        <v>19</v>
      </c>
      <c r="X55" s="69" t="n">
        <v>20</v>
      </c>
      <c r="Y55" s="69" t="n">
        <v>21</v>
      </c>
    </row>
    <row r="56" s="1" customFormat="true" ht="12.75" hidden="false" customHeight="true" outlineLevel="0" collapsed="false">
      <c r="B56" s="169" t="s">
        <v>352</v>
      </c>
      <c r="C56" s="68"/>
      <c r="D56" s="181" t="n">
        <f aca="false">$D$121</f>
        <v>77.92</v>
      </c>
      <c r="E56" s="190" t="n">
        <v>472</v>
      </c>
      <c r="F56" s="190" t="n">
        <v>260</v>
      </c>
      <c r="G56" s="190" t="n">
        <v>187</v>
      </c>
      <c r="H56" s="190" t="n">
        <v>151</v>
      </c>
      <c r="I56" s="190" t="n">
        <v>135</v>
      </c>
      <c r="J56" s="190" t="n">
        <v>120</v>
      </c>
      <c r="K56" s="190" t="n">
        <v>111</v>
      </c>
      <c r="L56" s="190" t="n">
        <v>101</v>
      </c>
      <c r="M56" s="190" t="n">
        <v>96</v>
      </c>
      <c r="N56" s="190" t="n">
        <v>90</v>
      </c>
      <c r="O56" s="190" t="n">
        <v>92</v>
      </c>
      <c r="P56" s="190" t="n">
        <v>89</v>
      </c>
      <c r="Q56" s="190" t="n">
        <v>85</v>
      </c>
      <c r="R56" s="190" t="n">
        <v>83</v>
      </c>
      <c r="S56" s="190" t="n">
        <v>81</v>
      </c>
      <c r="T56" s="190" t="n">
        <v>79</v>
      </c>
      <c r="U56" s="190" t="n">
        <v>79</v>
      </c>
      <c r="V56" s="190" t="n">
        <v>77</v>
      </c>
      <c r="W56" s="190" t="n">
        <v>77</v>
      </c>
      <c r="X56" s="190" t="n">
        <v>77</v>
      </c>
      <c r="Y56" s="190" t="n">
        <v>105</v>
      </c>
    </row>
    <row r="57" s="1" customFormat="true" ht="12.75" hidden="false" customHeight="true" outlineLevel="0" collapsed="false">
      <c r="B57" s="169" t="s">
        <v>353</v>
      </c>
      <c r="C57" s="68"/>
      <c r="D57" s="181" t="n">
        <f aca="false">$D$121</f>
        <v>77.92</v>
      </c>
      <c r="E57" s="190" t="n">
        <v>645</v>
      </c>
      <c r="F57" s="190" t="n">
        <v>346</v>
      </c>
      <c r="G57" s="190" t="n">
        <v>246</v>
      </c>
      <c r="H57" s="190" t="n">
        <v>196</v>
      </c>
      <c r="I57" s="190" t="n">
        <v>178</v>
      </c>
      <c r="J57" s="190" t="n">
        <v>156</v>
      </c>
      <c r="K57" s="190" t="n">
        <v>139</v>
      </c>
      <c r="L57" s="190" t="n">
        <v>129</v>
      </c>
      <c r="M57" s="190" t="n">
        <v>121</v>
      </c>
      <c r="N57" s="190" t="n">
        <v>111</v>
      </c>
      <c r="O57" s="190" t="n">
        <v>125</v>
      </c>
      <c r="P57" s="190" t="n">
        <v>121</v>
      </c>
      <c r="Q57" s="190" t="n">
        <v>114</v>
      </c>
      <c r="R57" s="190" t="n">
        <v>109</v>
      </c>
      <c r="S57" s="190" t="n">
        <v>106</v>
      </c>
      <c r="T57" s="190" t="n">
        <v>102</v>
      </c>
      <c r="U57" s="190" t="n">
        <v>109</v>
      </c>
      <c r="V57" s="190" t="n">
        <v>106</v>
      </c>
      <c r="W57" s="190" t="n">
        <v>104</v>
      </c>
      <c r="X57" s="190" t="n">
        <v>101</v>
      </c>
      <c r="Y57" s="190" t="n">
        <v>151</v>
      </c>
    </row>
    <row r="58" s="1" customFormat="true" ht="12.75" hidden="false" customHeight="true" outlineLevel="0" collapsed="false">
      <c r="B58" s="169" t="s">
        <v>354</v>
      </c>
      <c r="C58" s="68"/>
      <c r="D58" s="181" t="n">
        <f aca="false">$D$121</f>
        <v>77.92</v>
      </c>
      <c r="E58" s="190" t="n">
        <v>590</v>
      </c>
      <c r="F58" s="190" t="n">
        <v>316</v>
      </c>
      <c r="G58" s="190" t="n">
        <v>226</v>
      </c>
      <c r="H58" s="190" t="n">
        <v>182</v>
      </c>
      <c r="I58" s="190" t="n">
        <v>162</v>
      </c>
      <c r="J58" s="190" t="n">
        <v>143</v>
      </c>
      <c r="K58" s="190" t="n">
        <v>129</v>
      </c>
      <c r="L58" s="190" t="n">
        <v>118</v>
      </c>
      <c r="M58" s="190" t="n">
        <v>110</v>
      </c>
      <c r="N58" s="190" t="n">
        <v>103</v>
      </c>
      <c r="O58" s="190" t="n">
        <v>113</v>
      </c>
      <c r="P58" s="190" t="n">
        <v>109</v>
      </c>
      <c r="Q58" s="190" t="n">
        <v>103</v>
      </c>
      <c r="R58" s="190" t="n">
        <v>99</v>
      </c>
      <c r="S58" s="190" t="n">
        <v>95</v>
      </c>
      <c r="T58" s="190" t="n">
        <v>93</v>
      </c>
      <c r="U58" s="190" t="n">
        <v>96</v>
      </c>
      <c r="V58" s="190" t="n">
        <v>94</v>
      </c>
      <c r="W58" s="190" t="n">
        <v>94</v>
      </c>
      <c r="X58" s="190" t="n">
        <v>91</v>
      </c>
      <c r="Y58" s="190" t="n">
        <v>130</v>
      </c>
    </row>
    <row r="59" s="1" customFormat="true" ht="12.75" hidden="false" customHeight="true" outlineLevel="0" collapsed="false">
      <c r="B59" s="169" t="s">
        <v>355</v>
      </c>
      <c r="C59" s="68"/>
      <c r="D59" s="181" t="n">
        <f aca="false">$D$121</f>
        <v>77.92</v>
      </c>
      <c r="E59" s="190" t="n">
        <v>555</v>
      </c>
      <c r="F59" s="190" t="n">
        <v>301</v>
      </c>
      <c r="G59" s="190" t="n">
        <v>215</v>
      </c>
      <c r="H59" s="190" t="n">
        <v>172</v>
      </c>
      <c r="I59" s="190" t="n">
        <v>156</v>
      </c>
      <c r="J59" s="190" t="n">
        <v>137</v>
      </c>
      <c r="K59" s="190" t="n">
        <v>125</v>
      </c>
      <c r="L59" s="190" t="n">
        <v>115</v>
      </c>
      <c r="M59" s="190" t="n">
        <v>108</v>
      </c>
      <c r="N59" s="190" t="n">
        <v>100</v>
      </c>
      <c r="O59" s="190" t="n">
        <v>108</v>
      </c>
      <c r="P59" s="190" t="n">
        <v>105</v>
      </c>
      <c r="Q59" s="190" t="n">
        <v>99</v>
      </c>
      <c r="R59" s="190" t="n">
        <v>96</v>
      </c>
      <c r="S59" s="190" t="n">
        <v>93</v>
      </c>
      <c r="T59" s="190" t="n">
        <v>90</v>
      </c>
      <c r="U59" s="190" t="n">
        <v>94</v>
      </c>
      <c r="V59" s="190" t="n">
        <v>91</v>
      </c>
      <c r="W59" s="190" t="n">
        <v>90</v>
      </c>
      <c r="X59" s="190" t="n">
        <v>88</v>
      </c>
      <c r="Y59" s="190" t="n">
        <v>128</v>
      </c>
    </row>
    <row r="60" customFormat="false" ht="12.75" hidden="false" customHeight="true" outlineLevel="0" collapsed="false">
      <c r="B60" s="169" t="s">
        <v>356</v>
      </c>
      <c r="C60" s="182"/>
      <c r="D60" s="181" t="n">
        <f aca="false">$D$121</f>
        <v>77.92</v>
      </c>
      <c r="E60" s="181" t="n">
        <v>756</v>
      </c>
      <c r="F60" s="181" t="n">
        <v>402</v>
      </c>
      <c r="G60" s="181" t="n">
        <v>282</v>
      </c>
      <c r="H60" s="181" t="n">
        <v>223</v>
      </c>
      <c r="I60" s="181" t="n">
        <v>191</v>
      </c>
      <c r="J60" s="181" t="n">
        <v>168</v>
      </c>
      <c r="K60" s="181" t="n">
        <v>151</v>
      </c>
      <c r="L60" s="181" t="n">
        <v>136</v>
      </c>
      <c r="M60" s="181" t="n">
        <v>127</v>
      </c>
      <c r="N60" s="181" t="n">
        <v>118</v>
      </c>
      <c r="O60" s="181" t="n">
        <v>117</v>
      </c>
      <c r="P60" s="181" t="n">
        <v>112</v>
      </c>
      <c r="Q60" s="181" t="n">
        <v>106</v>
      </c>
      <c r="R60" s="181" t="n">
        <v>104</v>
      </c>
      <c r="S60" s="181" t="n">
        <v>101</v>
      </c>
      <c r="T60" s="181" t="n">
        <v>98</v>
      </c>
      <c r="U60" s="181" t="n">
        <v>97</v>
      </c>
      <c r="V60" s="181" t="n">
        <v>96</v>
      </c>
      <c r="W60" s="181" t="n">
        <v>94</v>
      </c>
      <c r="X60" s="181" t="n">
        <v>94</v>
      </c>
      <c r="Y60" s="181" t="n">
        <v>136</v>
      </c>
    </row>
    <row r="61" customFormat="false" ht="12.75" hidden="false" customHeight="true" outlineLevel="0" collapsed="false">
      <c r="B61" s="169" t="s">
        <v>357</v>
      </c>
      <c r="C61" s="182"/>
      <c r="D61" s="181" t="n">
        <f aca="false">$D$121</f>
        <v>77.92</v>
      </c>
      <c r="E61" s="181" t="n">
        <v>906</v>
      </c>
      <c r="F61" s="181" t="n">
        <v>476</v>
      </c>
      <c r="G61" s="181" t="n">
        <v>333</v>
      </c>
      <c r="H61" s="181" t="n">
        <v>262</v>
      </c>
      <c r="I61" s="181" t="n">
        <v>229</v>
      </c>
      <c r="J61" s="181" t="n">
        <v>200</v>
      </c>
      <c r="K61" s="181" t="n">
        <v>176</v>
      </c>
      <c r="L61" s="181" t="n">
        <v>161</v>
      </c>
      <c r="M61" s="181" t="n">
        <v>149</v>
      </c>
      <c r="N61" s="181" t="n">
        <v>137</v>
      </c>
      <c r="O61" s="181" t="n">
        <v>148</v>
      </c>
      <c r="P61" s="181" t="n">
        <v>142</v>
      </c>
      <c r="Q61" s="181" t="n">
        <v>133</v>
      </c>
      <c r="R61" s="181" t="n">
        <v>128</v>
      </c>
      <c r="S61" s="181" t="n">
        <v>124</v>
      </c>
      <c r="T61" s="181" t="n">
        <v>119</v>
      </c>
      <c r="U61" s="181" t="n">
        <v>125</v>
      </c>
      <c r="V61" s="181" t="n">
        <v>123</v>
      </c>
      <c r="W61" s="181" t="n">
        <v>119</v>
      </c>
      <c r="X61" s="181" t="n">
        <v>116</v>
      </c>
      <c r="Y61" s="181" t="n">
        <v>179</v>
      </c>
    </row>
    <row r="62" customFormat="false" ht="12.75" hidden="false" customHeight="true" outlineLevel="0" collapsed="false">
      <c r="B62" s="169" t="s">
        <v>358</v>
      </c>
      <c r="C62" s="182"/>
      <c r="D62" s="181" t="n">
        <f aca="false">$D$121</f>
        <v>77.92</v>
      </c>
      <c r="E62" s="181" t="n">
        <v>823</v>
      </c>
      <c r="F62" s="181" t="n">
        <v>435</v>
      </c>
      <c r="G62" s="181" t="n">
        <v>305</v>
      </c>
      <c r="H62" s="181" t="n">
        <v>241</v>
      </c>
      <c r="I62" s="181" t="n">
        <v>208</v>
      </c>
      <c r="J62" s="181" t="n">
        <v>183</v>
      </c>
      <c r="K62" s="181" t="n">
        <v>162</v>
      </c>
      <c r="L62" s="181" t="n">
        <v>147</v>
      </c>
      <c r="M62" s="181" t="n">
        <v>137</v>
      </c>
      <c r="N62" s="181" t="n">
        <v>127</v>
      </c>
      <c r="O62" s="181" t="n">
        <v>132</v>
      </c>
      <c r="P62" s="181" t="n">
        <v>126</v>
      </c>
      <c r="Q62" s="181" t="n">
        <v>119</v>
      </c>
      <c r="R62" s="181" t="n">
        <v>115</v>
      </c>
      <c r="S62" s="181" t="n">
        <v>112</v>
      </c>
      <c r="T62" s="181" t="n">
        <v>108</v>
      </c>
      <c r="U62" s="181" t="n">
        <v>110</v>
      </c>
      <c r="V62" s="181" t="n">
        <v>109</v>
      </c>
      <c r="W62" s="181" t="n">
        <v>106</v>
      </c>
      <c r="X62" s="181" t="n">
        <v>105</v>
      </c>
      <c r="Y62" s="181" t="n">
        <v>156</v>
      </c>
    </row>
    <row r="63" s="7" customFormat="true" ht="12.75" hidden="false" customHeight="true" outlineLevel="0" collapsed="false">
      <c r="B63" s="169" t="s">
        <v>359</v>
      </c>
      <c r="C63" s="182"/>
      <c r="D63" s="181" t="n">
        <f aca="false">D106</f>
        <v>42.59</v>
      </c>
      <c r="E63" s="181" t="n">
        <v>278</v>
      </c>
      <c r="F63" s="181" t="n">
        <v>139</v>
      </c>
      <c r="G63" s="181" t="n">
        <v>93</v>
      </c>
      <c r="H63" s="181" t="n">
        <v>70</v>
      </c>
      <c r="I63" s="181" t="n">
        <v>62</v>
      </c>
      <c r="J63" s="181" t="n">
        <v>52</v>
      </c>
      <c r="K63" s="181" t="n">
        <v>44</v>
      </c>
      <c r="L63" s="181" t="n">
        <v>39</v>
      </c>
      <c r="M63" s="181" t="n">
        <v>34</v>
      </c>
      <c r="N63" s="181" t="n">
        <v>32</v>
      </c>
      <c r="O63" s="181" t="n">
        <v>42</v>
      </c>
      <c r="P63" s="181" t="n">
        <v>37</v>
      </c>
      <c r="Q63" s="181" t="n">
        <v>35</v>
      </c>
      <c r="R63" s="181" t="n">
        <v>33</v>
      </c>
      <c r="S63" s="181" t="n">
        <v>31</v>
      </c>
      <c r="T63" s="181" t="n">
        <v>29</v>
      </c>
      <c r="U63" s="181" t="n">
        <v>34</v>
      </c>
      <c r="V63" s="181" t="n">
        <v>33</v>
      </c>
      <c r="W63" s="181" t="n">
        <v>30</v>
      </c>
      <c r="X63" s="181" t="n">
        <v>29</v>
      </c>
      <c r="Y63" s="181" t="n">
        <v>56</v>
      </c>
    </row>
    <row r="64" s="7" customFormat="true" ht="12.75" hidden="false" customHeight="true" outlineLevel="0" collapsed="false">
      <c r="B64" s="169" t="s">
        <v>360</v>
      </c>
      <c r="C64" s="182"/>
      <c r="D64" s="181" t="n">
        <f aca="false">D106</f>
        <v>42.59</v>
      </c>
      <c r="E64" s="181" t="n">
        <v>278</v>
      </c>
      <c r="F64" s="181" t="n">
        <v>140</v>
      </c>
      <c r="G64" s="181" t="n">
        <v>93</v>
      </c>
      <c r="H64" s="181" t="n">
        <v>70</v>
      </c>
      <c r="I64" s="181" t="n">
        <v>61</v>
      </c>
      <c r="J64" s="181" t="n">
        <v>51</v>
      </c>
      <c r="K64" s="181" t="n">
        <v>44</v>
      </c>
      <c r="L64" s="181" t="n">
        <v>38</v>
      </c>
      <c r="M64" s="181" t="n">
        <v>35</v>
      </c>
      <c r="N64" s="181" t="n">
        <v>32</v>
      </c>
      <c r="O64" s="181" t="n">
        <v>41</v>
      </c>
      <c r="P64" s="181" t="n">
        <v>38</v>
      </c>
      <c r="Q64" s="181" t="n">
        <v>35</v>
      </c>
      <c r="R64" s="181" t="n">
        <v>32</v>
      </c>
      <c r="S64" s="181" t="n">
        <v>31</v>
      </c>
      <c r="T64" s="181" t="n">
        <v>29</v>
      </c>
      <c r="U64" s="181" t="n">
        <v>34</v>
      </c>
      <c r="V64" s="181" t="n">
        <v>33</v>
      </c>
      <c r="W64" s="181" t="n">
        <v>31</v>
      </c>
      <c r="X64" s="181" t="n">
        <v>30</v>
      </c>
      <c r="Y64" s="181" t="n">
        <v>57</v>
      </c>
    </row>
    <row r="65" s="7" customFormat="true" ht="12.75" hidden="false" customHeight="true" outlineLevel="0" collapsed="false">
      <c r="B65" s="169" t="s">
        <v>361</v>
      </c>
      <c r="C65" s="182"/>
      <c r="D65" s="181" t="n">
        <f aca="false">D106</f>
        <v>42.59</v>
      </c>
      <c r="E65" s="181" t="n">
        <v>332</v>
      </c>
      <c r="F65" s="181" t="n">
        <v>167</v>
      </c>
      <c r="G65" s="181" t="n">
        <v>111</v>
      </c>
      <c r="H65" s="181" t="n">
        <v>84</v>
      </c>
      <c r="I65" s="181" t="n">
        <v>73</v>
      </c>
      <c r="J65" s="181" t="n">
        <v>61</v>
      </c>
      <c r="K65" s="181" t="n">
        <v>52</v>
      </c>
      <c r="L65" s="181" t="n">
        <v>46</v>
      </c>
      <c r="M65" s="181" t="n">
        <v>40</v>
      </c>
      <c r="N65" s="181" t="n">
        <v>37</v>
      </c>
      <c r="O65" s="181" t="n">
        <v>44</v>
      </c>
      <c r="P65" s="181" t="n">
        <v>39</v>
      </c>
      <c r="Q65" s="181" t="n">
        <v>37</v>
      </c>
      <c r="R65" s="181" t="n">
        <v>34</v>
      </c>
      <c r="S65" s="181" t="n">
        <v>33</v>
      </c>
      <c r="T65" s="181" t="n">
        <v>30</v>
      </c>
      <c r="U65" s="181" t="n">
        <v>35</v>
      </c>
      <c r="V65" s="181" t="n">
        <v>34</v>
      </c>
      <c r="W65" s="181" t="n">
        <v>32</v>
      </c>
      <c r="X65" s="181" t="n">
        <v>31</v>
      </c>
      <c r="Y65" s="181" t="n">
        <v>59</v>
      </c>
    </row>
    <row r="66" s="7" customFormat="true" ht="12.75" hidden="false" customHeight="true" outlineLevel="0" collapsed="false">
      <c r="B66" s="169" t="s">
        <v>362</v>
      </c>
      <c r="C66" s="182"/>
      <c r="D66" s="181" t="n">
        <f aca="false">D106+D113</f>
        <v>48.68</v>
      </c>
      <c r="E66" s="181" t="n">
        <v>260</v>
      </c>
      <c r="F66" s="181" t="n">
        <v>130</v>
      </c>
      <c r="G66" s="181" t="n">
        <v>87</v>
      </c>
      <c r="H66" s="181" t="n">
        <v>66</v>
      </c>
      <c r="I66" s="181" t="n">
        <v>59</v>
      </c>
      <c r="J66" s="181" t="n">
        <v>49</v>
      </c>
      <c r="K66" s="181" t="n">
        <v>42</v>
      </c>
      <c r="L66" s="181" t="n">
        <v>37</v>
      </c>
      <c r="M66" s="181" t="n">
        <v>32</v>
      </c>
      <c r="N66" s="181" t="n">
        <v>30</v>
      </c>
      <c r="O66" s="181" t="n">
        <v>43</v>
      </c>
      <c r="P66" s="181" t="n">
        <v>39</v>
      </c>
      <c r="Q66" s="181" t="n">
        <v>36</v>
      </c>
      <c r="R66" s="181" t="n">
        <v>33</v>
      </c>
      <c r="S66" s="181" t="n">
        <v>32</v>
      </c>
      <c r="T66" s="181" t="n">
        <v>30</v>
      </c>
      <c r="U66" s="181" t="n">
        <v>34</v>
      </c>
      <c r="V66" s="181" t="n">
        <v>33</v>
      </c>
      <c r="W66" s="181" t="n">
        <v>31</v>
      </c>
      <c r="X66" s="181" t="n">
        <v>30</v>
      </c>
      <c r="Y66" s="181" t="n">
        <v>56</v>
      </c>
    </row>
    <row r="67" s="7" customFormat="true" ht="12.75" hidden="false" customHeight="true" outlineLevel="0" collapsed="false">
      <c r="B67" s="169" t="s">
        <v>363</v>
      </c>
      <c r="C67" s="182"/>
      <c r="D67" s="181" t="n">
        <f aca="false">D106</f>
        <v>42.59</v>
      </c>
      <c r="E67" s="181" t="n">
        <v>295</v>
      </c>
      <c r="F67" s="181" t="n">
        <v>148</v>
      </c>
      <c r="G67" s="181" t="n">
        <v>99</v>
      </c>
      <c r="H67" s="181" t="n">
        <v>75</v>
      </c>
      <c r="I67" s="181" t="n">
        <v>66</v>
      </c>
      <c r="J67" s="181" t="n">
        <v>55</v>
      </c>
      <c r="K67" s="181" t="n">
        <v>47</v>
      </c>
      <c r="L67" s="181" t="n">
        <v>41</v>
      </c>
      <c r="M67" s="181" t="n">
        <v>36</v>
      </c>
      <c r="N67" s="181" t="n">
        <v>34</v>
      </c>
      <c r="O67" s="181" t="n">
        <v>44</v>
      </c>
      <c r="P67" s="181" t="n">
        <v>39</v>
      </c>
      <c r="Q67" s="181" t="n">
        <v>37</v>
      </c>
      <c r="R67" s="181" t="n">
        <v>34</v>
      </c>
      <c r="S67" s="181" t="n">
        <v>33</v>
      </c>
      <c r="T67" s="181" t="n">
        <v>30</v>
      </c>
      <c r="U67" s="181" t="n">
        <v>35</v>
      </c>
      <c r="V67" s="181" t="n">
        <v>34</v>
      </c>
      <c r="W67" s="181" t="n">
        <v>32</v>
      </c>
      <c r="X67" s="181" t="n">
        <v>31</v>
      </c>
      <c r="Y67" s="181" t="n">
        <v>59</v>
      </c>
    </row>
    <row r="68" s="7" customFormat="true" ht="12.75" hidden="false" customHeight="true" outlineLevel="0" collapsed="false">
      <c r="B68" s="169" t="s">
        <v>364</v>
      </c>
      <c r="C68" s="182"/>
      <c r="D68" s="181" t="n">
        <f aca="false">D106</f>
        <v>42.59</v>
      </c>
      <c r="E68" s="181" t="n">
        <v>260</v>
      </c>
      <c r="F68" s="181" t="n">
        <v>131</v>
      </c>
      <c r="G68" s="181" t="n">
        <v>87</v>
      </c>
      <c r="H68" s="181" t="n">
        <v>66</v>
      </c>
      <c r="I68" s="181" t="n">
        <v>60</v>
      </c>
      <c r="J68" s="181" t="n">
        <v>50</v>
      </c>
      <c r="K68" s="181" t="n">
        <v>43</v>
      </c>
      <c r="L68" s="181" t="n">
        <v>38</v>
      </c>
      <c r="M68" s="181" t="n">
        <v>34</v>
      </c>
      <c r="N68" s="181" t="n">
        <v>31</v>
      </c>
      <c r="O68" s="181" t="n">
        <v>39</v>
      </c>
      <c r="P68" s="181" t="n">
        <v>37</v>
      </c>
      <c r="Q68" s="181" t="n">
        <v>33</v>
      </c>
      <c r="R68" s="181" t="n">
        <v>30</v>
      </c>
      <c r="S68" s="181" t="n">
        <v>29</v>
      </c>
      <c r="T68" s="181" t="n">
        <v>28</v>
      </c>
      <c r="U68" s="181" t="n">
        <v>33</v>
      </c>
      <c r="V68" s="181" t="n">
        <v>32</v>
      </c>
      <c r="W68" s="181" t="n">
        <v>30</v>
      </c>
      <c r="X68" s="181" t="n">
        <v>29</v>
      </c>
      <c r="Y68" s="181" t="n">
        <v>54</v>
      </c>
    </row>
    <row r="69" s="7" customFormat="true" ht="12.75" hidden="false" customHeight="true" outlineLevel="0" collapsed="false">
      <c r="B69" s="169" t="s">
        <v>365</v>
      </c>
      <c r="C69" s="182"/>
      <c r="D69" s="181" t="n">
        <v>18.63</v>
      </c>
      <c r="E69" s="181" t="n">
        <v>260</v>
      </c>
      <c r="F69" s="181" t="n">
        <v>131</v>
      </c>
      <c r="G69" s="181" t="n">
        <v>87</v>
      </c>
      <c r="H69" s="181" t="n">
        <v>66</v>
      </c>
      <c r="I69" s="181" t="n">
        <v>60</v>
      </c>
      <c r="J69" s="181" t="n">
        <v>50</v>
      </c>
      <c r="K69" s="181" t="n">
        <v>43</v>
      </c>
      <c r="L69" s="181" t="n">
        <v>38</v>
      </c>
      <c r="M69" s="181" t="n">
        <v>34</v>
      </c>
      <c r="N69" s="181" t="n">
        <v>31</v>
      </c>
      <c r="O69" s="181" t="n">
        <v>39</v>
      </c>
      <c r="P69" s="181" t="n">
        <v>37</v>
      </c>
      <c r="Q69" s="181" t="n">
        <v>33</v>
      </c>
      <c r="R69" s="181" t="n">
        <v>30</v>
      </c>
      <c r="S69" s="181" t="n">
        <v>29</v>
      </c>
      <c r="T69" s="181" t="n">
        <v>28</v>
      </c>
      <c r="U69" s="181" t="n">
        <v>33</v>
      </c>
      <c r="V69" s="181" t="n">
        <v>32</v>
      </c>
      <c r="W69" s="181" t="n">
        <v>30</v>
      </c>
      <c r="X69" s="181" t="n">
        <v>29</v>
      </c>
      <c r="Y69" s="181" t="n">
        <v>54</v>
      </c>
    </row>
    <row r="70" s="7" customFormat="true" ht="24" hidden="false" customHeight="true" outlineLevel="0" collapsed="false">
      <c r="B70" s="169" t="s">
        <v>366</v>
      </c>
      <c r="C70" s="182"/>
      <c r="D70" s="181" t="n">
        <f aca="false">D106+D113</f>
        <v>48.68</v>
      </c>
      <c r="E70" s="181" t="n">
        <v>341</v>
      </c>
      <c r="F70" s="181" t="n">
        <v>171</v>
      </c>
      <c r="G70" s="181" t="n">
        <v>114</v>
      </c>
      <c r="H70" s="181" t="n">
        <v>86</v>
      </c>
      <c r="I70" s="181" t="n">
        <v>81</v>
      </c>
      <c r="J70" s="181" t="n">
        <v>67</v>
      </c>
      <c r="K70" s="181" t="n">
        <v>58</v>
      </c>
      <c r="L70" s="181" t="n">
        <v>50</v>
      </c>
      <c r="M70" s="181" t="n">
        <v>44</v>
      </c>
      <c r="N70" s="181" t="n">
        <v>41</v>
      </c>
      <c r="O70" s="181" t="n">
        <v>54</v>
      </c>
      <c r="P70" s="181" t="n">
        <v>49</v>
      </c>
      <c r="Q70" s="181" t="n">
        <v>45</v>
      </c>
      <c r="R70" s="181" t="n">
        <v>42</v>
      </c>
      <c r="S70" s="181" t="n">
        <v>40</v>
      </c>
      <c r="T70" s="181" t="n">
        <v>38</v>
      </c>
      <c r="U70" s="181" t="n">
        <v>69</v>
      </c>
      <c r="V70" s="181" t="n">
        <v>69</v>
      </c>
      <c r="W70" s="181" t="n">
        <v>69</v>
      </c>
      <c r="X70" s="181" t="n">
        <v>69</v>
      </c>
      <c r="Y70" s="181" t="n">
        <v>69</v>
      </c>
    </row>
    <row r="71" s="7" customFormat="true" ht="12.75" hidden="false" customHeight="true" outlineLevel="0" collapsed="false">
      <c r="B71" s="186" t="s">
        <v>367</v>
      </c>
      <c r="C71" s="182"/>
      <c r="D71" s="181" t="n">
        <f aca="false">D106</f>
        <v>42.59</v>
      </c>
      <c r="E71" s="181" t="n">
        <v>357</v>
      </c>
      <c r="F71" s="181" t="n">
        <v>178</v>
      </c>
      <c r="G71" s="181" t="n">
        <v>120</v>
      </c>
      <c r="H71" s="181" t="n">
        <v>91</v>
      </c>
      <c r="I71" s="181" t="n">
        <v>84</v>
      </c>
      <c r="J71" s="181" t="n">
        <v>69</v>
      </c>
      <c r="K71" s="181" t="n">
        <v>60</v>
      </c>
      <c r="L71" s="181" t="n">
        <v>53</v>
      </c>
      <c r="M71" s="181" t="n">
        <v>46</v>
      </c>
      <c r="N71" s="181" t="n">
        <v>42</v>
      </c>
      <c r="O71" s="181" t="n">
        <v>48</v>
      </c>
      <c r="P71" s="181" t="n">
        <v>44</v>
      </c>
      <c r="Q71" s="181" t="n">
        <v>41</v>
      </c>
      <c r="R71" s="181" t="n">
        <v>37</v>
      </c>
      <c r="S71" s="181" t="n">
        <v>35</v>
      </c>
      <c r="T71" s="181" t="n">
        <v>35</v>
      </c>
      <c r="U71" s="181" t="n">
        <v>63</v>
      </c>
      <c r="V71" s="181" t="n">
        <v>63</v>
      </c>
      <c r="W71" s="181" t="n">
        <v>63</v>
      </c>
      <c r="X71" s="181" t="n">
        <v>63</v>
      </c>
      <c r="Y71" s="181" t="n">
        <v>63</v>
      </c>
    </row>
    <row r="72" s="7" customFormat="true" ht="12.75" hidden="false" customHeight="true" outlineLevel="0" collapsed="false">
      <c r="B72" s="169" t="s">
        <v>368</v>
      </c>
      <c r="C72" s="182"/>
      <c r="D72" s="181" t="n">
        <f aca="false">D106+D116</f>
        <v>51.72</v>
      </c>
      <c r="E72" s="181" t="n">
        <v>260</v>
      </c>
      <c r="F72" s="181" t="n">
        <v>130</v>
      </c>
      <c r="G72" s="181" t="n">
        <v>87</v>
      </c>
      <c r="H72" s="181" t="n">
        <v>66</v>
      </c>
      <c r="I72" s="181" t="n">
        <v>59</v>
      </c>
      <c r="J72" s="181" t="n">
        <v>49</v>
      </c>
      <c r="K72" s="181" t="n">
        <v>42</v>
      </c>
      <c r="L72" s="181" t="n">
        <v>37</v>
      </c>
      <c r="M72" s="181" t="n">
        <v>32</v>
      </c>
      <c r="N72" s="181" t="n">
        <v>30</v>
      </c>
      <c r="O72" s="181" t="n">
        <v>38</v>
      </c>
      <c r="P72" s="181" t="n">
        <v>35</v>
      </c>
      <c r="Q72" s="181" t="n">
        <v>32</v>
      </c>
      <c r="R72" s="181" t="n">
        <v>29</v>
      </c>
      <c r="S72" s="181" t="n">
        <v>28</v>
      </c>
      <c r="T72" s="181" t="n">
        <v>27</v>
      </c>
      <c r="U72" s="181" t="n">
        <v>29</v>
      </c>
      <c r="V72" s="181" t="n">
        <v>28</v>
      </c>
      <c r="W72" s="181" t="n">
        <v>26</v>
      </c>
      <c r="X72" s="181" t="n">
        <v>25</v>
      </c>
      <c r="Y72" s="181" t="n">
        <v>48</v>
      </c>
    </row>
    <row r="73" s="7" customFormat="true" ht="12.75" hidden="false" customHeight="true" outlineLevel="0" collapsed="false">
      <c r="B73" s="169" t="s">
        <v>369</v>
      </c>
      <c r="C73" s="182"/>
      <c r="D73" s="181" t="n">
        <f aca="false">D115</f>
        <v>259.92</v>
      </c>
      <c r="E73" s="181" t="n">
        <v>471</v>
      </c>
      <c r="F73" s="181" t="n">
        <v>235</v>
      </c>
      <c r="G73" s="181" t="n">
        <v>157</v>
      </c>
      <c r="H73" s="181" t="n">
        <v>118</v>
      </c>
      <c r="I73" s="181" t="n">
        <v>104</v>
      </c>
      <c r="J73" s="181" t="n">
        <v>87</v>
      </c>
      <c r="K73" s="181" t="n">
        <v>74</v>
      </c>
      <c r="L73" s="181" t="n">
        <v>65</v>
      </c>
      <c r="M73" s="181" t="n">
        <v>57</v>
      </c>
      <c r="N73" s="181" t="n">
        <v>52</v>
      </c>
      <c r="O73" s="181" t="n">
        <v>51</v>
      </c>
      <c r="P73" s="181" t="n">
        <v>47</v>
      </c>
      <c r="Q73" s="181" t="n">
        <v>43</v>
      </c>
      <c r="R73" s="181" t="n">
        <v>40</v>
      </c>
      <c r="S73" s="181" t="n">
        <v>37</v>
      </c>
      <c r="T73" s="181" t="n">
        <v>36</v>
      </c>
      <c r="U73" s="181" t="n">
        <v>65</v>
      </c>
      <c r="V73" s="181" t="n">
        <v>65</v>
      </c>
      <c r="W73" s="181" t="n">
        <v>65</v>
      </c>
      <c r="X73" s="181" t="n">
        <v>65</v>
      </c>
      <c r="Y73" s="181" t="n">
        <v>65</v>
      </c>
    </row>
    <row r="74" s="7" customFormat="true" ht="12.75" hidden="false" customHeight="true" outlineLevel="0" collapsed="false">
      <c r="B74" s="169" t="s">
        <v>370</v>
      </c>
      <c r="C74" s="182"/>
      <c r="D74" s="181" t="n">
        <f aca="false">D106</f>
        <v>42.59</v>
      </c>
      <c r="E74" s="181" t="n">
        <v>348</v>
      </c>
      <c r="F74" s="181" t="n">
        <v>181</v>
      </c>
      <c r="G74" s="181" t="n">
        <v>125</v>
      </c>
      <c r="H74" s="181" t="n">
        <v>97</v>
      </c>
      <c r="I74" s="181" t="n">
        <v>87</v>
      </c>
      <c r="J74" s="181" t="n">
        <v>75</v>
      </c>
      <c r="K74" s="181" t="n">
        <v>66</v>
      </c>
      <c r="L74" s="181" t="n">
        <v>60</v>
      </c>
      <c r="M74" s="181" t="n">
        <v>54</v>
      </c>
      <c r="N74" s="181" t="n">
        <v>50</v>
      </c>
      <c r="O74" s="181" t="n">
        <v>57</v>
      </c>
      <c r="P74" s="181" t="n">
        <v>53</v>
      </c>
      <c r="Q74" s="181" t="n">
        <v>50</v>
      </c>
      <c r="R74" s="181" t="n">
        <v>48</v>
      </c>
      <c r="S74" s="181" t="n">
        <v>45</v>
      </c>
      <c r="T74" s="181" t="n">
        <v>44</v>
      </c>
      <c r="U74" s="181" t="n">
        <v>47</v>
      </c>
      <c r="V74" s="181" t="n">
        <v>45</v>
      </c>
      <c r="W74" s="181" t="n">
        <v>44</v>
      </c>
      <c r="X74" s="181" t="n">
        <v>43</v>
      </c>
      <c r="Y74" s="181" t="n">
        <v>68</v>
      </c>
    </row>
    <row r="75" s="7" customFormat="true" ht="12.75" hidden="false" customHeight="true" outlineLevel="0" collapsed="false">
      <c r="B75" s="169" t="s">
        <v>371</v>
      </c>
      <c r="C75" s="182"/>
      <c r="D75" s="181" t="n">
        <f aca="false">D106+D113</f>
        <v>48.68</v>
      </c>
      <c r="E75" s="181" t="n">
        <v>297</v>
      </c>
      <c r="F75" s="181" t="n">
        <v>148</v>
      </c>
      <c r="G75" s="181" t="n">
        <v>99</v>
      </c>
      <c r="H75" s="181" t="n">
        <v>75</v>
      </c>
      <c r="I75" s="181" t="n">
        <v>64</v>
      </c>
      <c r="J75" s="181" t="n">
        <v>54</v>
      </c>
      <c r="K75" s="181" t="n">
        <v>46</v>
      </c>
      <c r="L75" s="181" t="n">
        <v>41</v>
      </c>
      <c r="M75" s="181" t="n">
        <v>35</v>
      </c>
      <c r="N75" s="181" t="n">
        <v>33</v>
      </c>
      <c r="O75" s="181" t="n">
        <v>44</v>
      </c>
      <c r="P75" s="181" t="n">
        <v>40</v>
      </c>
      <c r="Q75" s="181" t="n">
        <v>37</v>
      </c>
      <c r="R75" s="181" t="n">
        <v>35</v>
      </c>
      <c r="S75" s="181" t="n">
        <v>32</v>
      </c>
      <c r="T75" s="181" t="n">
        <v>31</v>
      </c>
      <c r="U75" s="181" t="n">
        <v>34</v>
      </c>
      <c r="V75" s="181" t="n">
        <v>33</v>
      </c>
      <c r="W75" s="181" t="n">
        <v>30</v>
      </c>
      <c r="X75" s="181" t="n">
        <v>29</v>
      </c>
      <c r="Y75" s="181" t="n">
        <v>56</v>
      </c>
    </row>
    <row r="76" s="7" customFormat="true" ht="12.75" hidden="false" customHeight="true" outlineLevel="0" collapsed="false">
      <c r="B76" s="169" t="s">
        <v>372</v>
      </c>
      <c r="C76" s="182"/>
      <c r="D76" s="181" t="n">
        <f aca="false">D106+D113</f>
        <v>48.68</v>
      </c>
      <c r="E76" s="181" t="n">
        <v>340</v>
      </c>
      <c r="F76" s="181" t="n">
        <v>170</v>
      </c>
      <c r="G76" s="181" t="n">
        <v>114</v>
      </c>
      <c r="H76" s="181" t="n">
        <v>85</v>
      </c>
      <c r="I76" s="181" t="n">
        <v>76</v>
      </c>
      <c r="J76" s="181" t="n">
        <v>63</v>
      </c>
      <c r="K76" s="181" t="n">
        <v>55</v>
      </c>
      <c r="L76" s="181" t="n">
        <v>48</v>
      </c>
      <c r="M76" s="181" t="n">
        <v>42</v>
      </c>
      <c r="N76" s="181" t="n">
        <v>38</v>
      </c>
      <c r="O76" s="181" t="n">
        <v>51</v>
      </c>
      <c r="P76" s="181" t="n">
        <v>47</v>
      </c>
      <c r="Q76" s="181" t="n">
        <v>44</v>
      </c>
      <c r="R76" s="181" t="n">
        <v>41</v>
      </c>
      <c r="S76" s="181" t="n">
        <v>38</v>
      </c>
      <c r="T76" s="181" t="n">
        <v>36</v>
      </c>
      <c r="U76" s="181" t="n">
        <v>37</v>
      </c>
      <c r="V76" s="181" t="n">
        <v>36</v>
      </c>
      <c r="W76" s="181" t="n">
        <v>34</v>
      </c>
      <c r="X76" s="181" t="n">
        <v>32</v>
      </c>
      <c r="Y76" s="181" t="n">
        <v>61</v>
      </c>
    </row>
    <row r="77" s="7" customFormat="true" ht="12.75" hidden="false" customHeight="true" outlineLevel="0" collapsed="false">
      <c r="B77" s="169" t="s">
        <v>373</v>
      </c>
      <c r="C77" s="182"/>
      <c r="D77" s="181"/>
      <c r="E77" s="181" t="n">
        <v>83</v>
      </c>
      <c r="F77" s="181" t="n">
        <v>41.5</v>
      </c>
      <c r="G77" s="181" t="n">
        <v>27.6666666666667</v>
      </c>
      <c r="H77" s="181" t="n">
        <v>20.75</v>
      </c>
      <c r="I77" s="181" t="n">
        <v>16.6</v>
      </c>
      <c r="J77" s="181" t="n">
        <v>13.8333333333333</v>
      </c>
      <c r="K77" s="181" t="n">
        <v>11.8571428571429</v>
      </c>
      <c r="L77" s="181" t="n">
        <v>10.375</v>
      </c>
      <c r="M77" s="181" t="n">
        <v>9.22222222222222</v>
      </c>
      <c r="N77" s="181" t="n">
        <v>8.3</v>
      </c>
      <c r="O77" s="181" t="n">
        <v>7.54545454545455</v>
      </c>
      <c r="P77" s="181" t="n">
        <v>6.91666666666667</v>
      </c>
      <c r="Q77" s="181" t="n">
        <v>6.38461538461539</v>
      </c>
      <c r="R77" s="181" t="n">
        <v>5.92857142857143</v>
      </c>
      <c r="S77" s="181" t="n">
        <v>5.53333333333333</v>
      </c>
      <c r="T77" s="181" t="n">
        <v>5.1875</v>
      </c>
      <c r="U77" s="181" t="n">
        <v>4.88235294117647</v>
      </c>
      <c r="V77" s="181" t="n">
        <v>4.61111111111111</v>
      </c>
      <c r="W77" s="181" t="n">
        <v>4.36842105263158</v>
      </c>
      <c r="X77" s="181" t="n">
        <v>4.15</v>
      </c>
      <c r="Y77" s="181" t="n">
        <v>7.90476190476191</v>
      </c>
    </row>
    <row r="78" s="7" customFormat="true" ht="12.75" hidden="false" customHeight="true" outlineLevel="0" collapsed="false">
      <c r="B78" s="169" t="s">
        <v>374</v>
      </c>
      <c r="C78" s="182"/>
      <c r="D78" s="181"/>
      <c r="E78" s="181" t="n">
        <v>25</v>
      </c>
      <c r="F78" s="181" t="n">
        <v>12.5</v>
      </c>
      <c r="G78" s="181" t="n">
        <v>8.33</v>
      </c>
      <c r="H78" s="181" t="n">
        <v>6.25</v>
      </c>
      <c r="I78" s="181" t="s">
        <v>165</v>
      </c>
      <c r="J78" s="181" t="s">
        <v>165</v>
      </c>
      <c r="K78" s="181" t="s">
        <v>165</v>
      </c>
      <c r="L78" s="181" t="s">
        <v>165</v>
      </c>
      <c r="M78" s="181" t="s">
        <v>165</v>
      </c>
      <c r="N78" s="181" t="s">
        <v>165</v>
      </c>
      <c r="O78" s="181" t="s">
        <v>165</v>
      </c>
      <c r="P78" s="181" t="s">
        <v>165</v>
      </c>
      <c r="Q78" s="181" t="s">
        <v>165</v>
      </c>
      <c r="R78" s="181" t="s">
        <v>165</v>
      </c>
      <c r="S78" s="181" t="s">
        <v>165</v>
      </c>
      <c r="T78" s="181" t="s">
        <v>165</v>
      </c>
      <c r="U78" s="181" t="s">
        <v>165</v>
      </c>
      <c r="V78" s="181" t="s">
        <v>165</v>
      </c>
      <c r="W78" s="181" t="s">
        <v>165</v>
      </c>
      <c r="X78" s="181" t="s">
        <v>165</v>
      </c>
      <c r="Y78" s="181" t="s">
        <v>165</v>
      </c>
    </row>
    <row r="79" customFormat="false" ht="22.5" hidden="false" customHeight="false" outlineLevel="0" collapsed="false">
      <c r="D79" s="69" t="s">
        <v>162</v>
      </c>
      <c r="E79" s="69" t="s">
        <v>375</v>
      </c>
    </row>
    <row r="80" s="7" customFormat="true" ht="12.75" hidden="false" customHeight="true" outlineLevel="0" collapsed="false">
      <c r="B80" s="169" t="s">
        <v>376</v>
      </c>
      <c r="C80" s="182"/>
      <c r="D80" s="181" t="s">
        <v>165</v>
      </c>
      <c r="E80" s="188" t="n">
        <v>62.02</v>
      </c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</row>
    <row r="81" s="7" customFormat="true" ht="12.75" hidden="false" customHeight="true" outlineLevel="0" collapsed="false">
      <c r="B81" s="169" t="s">
        <v>377</v>
      </c>
      <c r="C81" s="182"/>
      <c r="D81" s="181" t="s">
        <v>165</v>
      </c>
      <c r="E81" s="188" t="n">
        <v>62.02</v>
      </c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</row>
    <row r="82" s="7" customFormat="true" ht="12.75" hidden="false" customHeight="true" outlineLevel="0" collapsed="false">
      <c r="B82" s="71" t="s">
        <v>378</v>
      </c>
      <c r="C82" s="182"/>
      <c r="D82" s="181" t="s">
        <v>165</v>
      </c>
      <c r="E82" s="188" t="n">
        <v>219.41</v>
      </c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</row>
    <row r="83" s="7" customFormat="true" ht="12.75" hidden="false" customHeight="true" outlineLevel="0" collapsed="false">
      <c r="B83" s="71" t="s">
        <v>379</v>
      </c>
      <c r="C83" s="182"/>
      <c r="D83" s="181" t="s">
        <v>165</v>
      </c>
      <c r="E83" s="188" t="s">
        <v>177</v>
      </c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</row>
    <row r="85" s="7" customFormat="true" ht="22.5" hidden="false" customHeight="true" outlineLevel="0" collapsed="false">
      <c r="B85" s="67" t="s">
        <v>214</v>
      </c>
      <c r="C85" s="182"/>
      <c r="D85" s="191"/>
      <c r="E85" s="69" t="n">
        <v>1</v>
      </c>
      <c r="F85" s="69" t="n">
        <v>2</v>
      </c>
      <c r="G85" s="69" t="n">
        <v>3</v>
      </c>
      <c r="H85" s="88" t="s">
        <v>380</v>
      </c>
      <c r="I85" s="69" t="s">
        <v>381</v>
      </c>
      <c r="J85" s="69" t="s">
        <v>382</v>
      </c>
      <c r="K85" s="69" t="s">
        <v>383</v>
      </c>
      <c r="L85" s="69" t="s">
        <v>384</v>
      </c>
    </row>
    <row r="86" s="7" customFormat="true" ht="12.75" hidden="false" customHeight="true" outlineLevel="0" collapsed="false">
      <c r="B86" s="192" t="s">
        <v>385</v>
      </c>
      <c r="C86" s="182"/>
      <c r="D86" s="193"/>
      <c r="E86" s="181" t="n">
        <v>565.615536</v>
      </c>
      <c r="F86" s="181" t="n">
        <v>282.807768</v>
      </c>
      <c r="G86" s="181" t="n">
        <v>248.9505</v>
      </c>
      <c r="H86" s="181" t="n">
        <v>213.101628</v>
      </c>
      <c r="I86" s="181" t="n">
        <v>153.353508</v>
      </c>
      <c r="J86" s="181" t="n">
        <v>149.3703</v>
      </c>
      <c r="K86" s="181" t="s">
        <v>165</v>
      </c>
      <c r="L86" s="181" t="s">
        <v>165</v>
      </c>
    </row>
    <row r="87" s="7" customFormat="true" ht="12.75" hidden="false" customHeight="true" outlineLevel="0" collapsed="false">
      <c r="B87" s="169" t="s">
        <v>386</v>
      </c>
      <c r="C87" s="182"/>
      <c r="D87" s="193"/>
      <c r="E87" s="194" t="n">
        <v>258.90852</v>
      </c>
      <c r="F87" s="194" t="n">
        <v>157.336716</v>
      </c>
      <c r="G87" s="194" t="n">
        <v>123.479448</v>
      </c>
      <c r="H87" s="194" t="n">
        <v>109.53822</v>
      </c>
      <c r="I87" s="194" t="n">
        <v>113.521428</v>
      </c>
      <c r="J87" s="194" t="n">
        <v>99.5802</v>
      </c>
      <c r="K87" s="194" t="n">
        <v>99.5802</v>
      </c>
      <c r="L87" s="194" t="n">
        <v>97.588596</v>
      </c>
    </row>
    <row r="88" s="7" customFormat="true" ht="12.75" hidden="false" customHeight="true" outlineLevel="0" collapsed="false">
      <c r="B88" s="192" t="s">
        <v>387</v>
      </c>
      <c r="C88" s="182"/>
      <c r="D88" s="193"/>
      <c r="E88" s="181" t="n">
        <v>633.330072</v>
      </c>
      <c r="F88" s="181" t="n">
        <v>386.371176</v>
      </c>
      <c r="G88" s="181" t="n">
        <v>302.723808</v>
      </c>
      <c r="H88" s="181" t="n">
        <v>262.891728</v>
      </c>
      <c r="I88" s="181" t="n">
        <v>240.984084</v>
      </c>
      <c r="J88" s="181" t="n">
        <v>215.093232</v>
      </c>
      <c r="K88" s="181" t="n">
        <v>209.11842</v>
      </c>
      <c r="L88" s="181" t="n">
        <v>217.084836</v>
      </c>
    </row>
    <row r="89" s="7" customFormat="true" ht="22.5" hidden="false" customHeight="true" outlineLevel="0" collapsed="false">
      <c r="B89" s="169"/>
      <c r="C89" s="182"/>
      <c r="D89" s="193"/>
      <c r="E89" s="69" t="n">
        <v>1</v>
      </c>
      <c r="F89" s="69" t="n">
        <v>2</v>
      </c>
      <c r="G89" s="88" t="s">
        <v>388</v>
      </c>
      <c r="H89" s="88" t="s">
        <v>381</v>
      </c>
      <c r="I89" s="69" t="s">
        <v>389</v>
      </c>
      <c r="J89" s="69"/>
      <c r="K89" s="69"/>
      <c r="L89" s="69"/>
    </row>
    <row r="90" s="7" customFormat="true" ht="12.75" hidden="false" customHeight="true" outlineLevel="0" collapsed="false">
      <c r="B90" s="169" t="s">
        <v>390</v>
      </c>
      <c r="C90" s="182"/>
      <c r="D90" s="193"/>
      <c r="E90" s="181" t="n">
        <v>1014.72</v>
      </c>
      <c r="F90" s="181" t="n">
        <v>517.31</v>
      </c>
      <c r="G90" s="181" t="n">
        <v>476.99</v>
      </c>
      <c r="H90" s="181" t="n">
        <v>436.65</v>
      </c>
      <c r="I90" s="181" t="n">
        <v>396.33</v>
      </c>
      <c r="J90" s="181"/>
      <c r="K90" s="181"/>
      <c r="L90" s="181"/>
    </row>
    <row r="91" s="7" customFormat="true" ht="12.75" hidden="false" customHeight="true" outlineLevel="0" collapsed="false">
      <c r="B91" s="169" t="s">
        <v>391</v>
      </c>
      <c r="C91" s="182"/>
      <c r="D91" s="193"/>
      <c r="E91" s="181" t="n">
        <v>1418.02</v>
      </c>
      <c r="F91" s="181" t="n">
        <v>718.97</v>
      </c>
      <c r="G91" s="181" t="n">
        <v>678.65</v>
      </c>
      <c r="H91" s="181" t="n">
        <v>638.31</v>
      </c>
      <c r="I91" s="181" t="n">
        <v>597.99</v>
      </c>
      <c r="J91" s="181"/>
      <c r="K91" s="181"/>
      <c r="L91" s="181"/>
    </row>
    <row r="92" s="7" customFormat="true" ht="22.5" hidden="false" customHeight="true" outlineLevel="0" collapsed="false">
      <c r="B92" s="169"/>
      <c r="C92" s="182"/>
      <c r="D92" s="193"/>
      <c r="E92" s="69" t="n">
        <v>1</v>
      </c>
      <c r="F92" s="69" t="n">
        <v>2</v>
      </c>
      <c r="G92" s="69" t="n">
        <v>3</v>
      </c>
      <c r="H92" s="88" t="s">
        <v>392</v>
      </c>
      <c r="I92" s="69" t="s">
        <v>393</v>
      </c>
      <c r="J92" s="69" t="s">
        <v>394</v>
      </c>
      <c r="K92" s="69" t="s">
        <v>395</v>
      </c>
      <c r="L92" s="195" t="s">
        <v>396</v>
      </c>
      <c r="M92" s="69" t="s">
        <v>397</v>
      </c>
      <c r="N92" s="69" t="s">
        <v>398</v>
      </c>
      <c r="O92" s="69" t="s">
        <v>399</v>
      </c>
      <c r="P92" s="69" t="s">
        <v>400</v>
      </c>
      <c r="Q92" s="69" t="s">
        <v>401</v>
      </c>
      <c r="R92" s="69" t="s">
        <v>402</v>
      </c>
      <c r="S92" s="69" t="s">
        <v>403</v>
      </c>
      <c r="T92" s="69" t="s">
        <v>404</v>
      </c>
    </row>
    <row r="93" s="7" customFormat="true" ht="12.75" hidden="false" customHeight="true" outlineLevel="0" collapsed="false">
      <c r="B93" s="169" t="s">
        <v>405</v>
      </c>
      <c r="C93" s="182"/>
      <c r="D93" s="193"/>
      <c r="E93" s="181" t="n">
        <v>118</v>
      </c>
      <c r="F93" s="181" t="n">
        <v>60</v>
      </c>
      <c r="G93" s="181" t="n">
        <v>41</v>
      </c>
      <c r="H93" s="181" t="n">
        <v>32</v>
      </c>
      <c r="I93" s="181" t="n">
        <v>32</v>
      </c>
      <c r="J93" s="181" t="n">
        <v>27</v>
      </c>
      <c r="K93" s="181" t="n">
        <v>23</v>
      </c>
      <c r="L93" s="196" t="n">
        <v>21</v>
      </c>
      <c r="M93" s="181" t="n">
        <v>32</v>
      </c>
      <c r="N93" s="181" t="n">
        <v>29</v>
      </c>
      <c r="O93" s="181" t="n">
        <v>26</v>
      </c>
      <c r="P93" s="181" t="n">
        <v>25</v>
      </c>
      <c r="Q93" s="181" t="n">
        <v>23</v>
      </c>
      <c r="R93" s="181" t="n">
        <v>21</v>
      </c>
      <c r="S93" s="181" t="n">
        <v>20</v>
      </c>
      <c r="T93" s="181" t="n">
        <v>19</v>
      </c>
    </row>
    <row r="94" s="7" customFormat="true" ht="12.75" hidden="false" customHeight="true" outlineLevel="0" collapsed="false">
      <c r="B94" s="169" t="s">
        <v>406</v>
      </c>
      <c r="C94" s="182"/>
      <c r="D94" s="193"/>
      <c r="E94" s="181" t="n">
        <v>139.41</v>
      </c>
      <c r="F94" s="181" t="n">
        <v>69.705</v>
      </c>
      <c r="G94" s="181" t="n">
        <v>46.47</v>
      </c>
      <c r="H94" s="181" t="n">
        <v>34.8525</v>
      </c>
      <c r="I94" s="181" t="n">
        <v>27.882</v>
      </c>
      <c r="J94" s="181" t="n">
        <v>23.235</v>
      </c>
      <c r="K94" s="188" t="n">
        <v>25.61</v>
      </c>
      <c r="L94" s="196" t="n">
        <v>22.405</v>
      </c>
      <c r="M94" s="196" t="n">
        <v>19.9155555555556</v>
      </c>
      <c r="N94" s="196" t="n">
        <v>17.924</v>
      </c>
      <c r="O94" s="196" t="n">
        <v>16.2945454545455</v>
      </c>
      <c r="P94" s="196" t="n">
        <v>14.9366666666667</v>
      </c>
      <c r="Q94" s="181" t="n">
        <v>16.85</v>
      </c>
      <c r="R94" s="196" t="n">
        <v>15.6485714285714</v>
      </c>
      <c r="S94" s="196" t="n">
        <v>14.6053333333333</v>
      </c>
      <c r="T94" s="181" t="n">
        <v>13.6925</v>
      </c>
    </row>
    <row r="95" s="1" customFormat="true" ht="11.25" hidden="false" customHeight="false" outlineLevel="0" collapsed="false">
      <c r="B95" s="84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22.5" hidden="false" customHeight="true" outlineLevel="0" collapsed="false">
      <c r="B96" s="197" t="s">
        <v>407</v>
      </c>
      <c r="C96" s="68"/>
      <c r="D96" s="69" t="s">
        <v>162</v>
      </c>
      <c r="E96" s="69" t="s">
        <v>408</v>
      </c>
      <c r="F96" s="69" t="s">
        <v>295</v>
      </c>
      <c r="G96" s="69"/>
      <c r="H96" s="69"/>
      <c r="I96" s="69"/>
      <c r="J96" s="69"/>
      <c r="K96" s="69"/>
      <c r="L96" s="69"/>
    </row>
    <row r="97" customFormat="false" ht="12.75" hidden="false" customHeight="true" outlineLevel="0" collapsed="false">
      <c r="B97" s="169" t="s">
        <v>409</v>
      </c>
      <c r="C97" s="182"/>
      <c r="D97" s="181" t="n">
        <f aca="false">D108+D107+D106</f>
        <v>63.87</v>
      </c>
      <c r="E97" s="181" t="n">
        <v>21.94</v>
      </c>
      <c r="F97" s="198" t="s">
        <v>410</v>
      </c>
      <c r="G97" s="198"/>
      <c r="H97" s="198"/>
      <c r="I97" s="198"/>
      <c r="J97" s="198"/>
      <c r="K97" s="198"/>
      <c r="L97" s="198"/>
    </row>
    <row r="98" customFormat="false" ht="12.75" hidden="false" customHeight="true" outlineLevel="0" collapsed="false">
      <c r="B98" s="169" t="s">
        <v>411</v>
      </c>
      <c r="C98" s="182"/>
      <c r="D98" s="181" t="n">
        <f aca="false">D106</f>
        <v>42.59</v>
      </c>
      <c r="E98" s="181" t="n">
        <v>33.75</v>
      </c>
      <c r="F98" s="198" t="s">
        <v>410</v>
      </c>
      <c r="G98" s="198"/>
      <c r="H98" s="198"/>
      <c r="I98" s="198"/>
      <c r="J98" s="198"/>
      <c r="K98" s="198"/>
      <c r="L98" s="198"/>
    </row>
    <row r="99" customFormat="false" ht="12.75" hidden="false" customHeight="true" outlineLevel="0" collapsed="false">
      <c r="B99" s="169" t="s">
        <v>412</v>
      </c>
      <c r="C99" s="182"/>
      <c r="D99" s="181" t="n">
        <f aca="false">$D$121</f>
        <v>77.92</v>
      </c>
      <c r="E99" s="181" t="n">
        <v>112</v>
      </c>
      <c r="F99" s="198"/>
      <c r="G99" s="198"/>
      <c r="H99" s="198"/>
      <c r="I99" s="198"/>
      <c r="J99" s="198"/>
      <c r="K99" s="198"/>
      <c r="L99" s="198"/>
    </row>
    <row r="100" customFormat="false" ht="12.75" hidden="false" customHeight="true" outlineLevel="0" collapsed="false">
      <c r="B100" s="169" t="s">
        <v>413</v>
      </c>
      <c r="C100" s="182"/>
      <c r="D100" s="181" t="n">
        <f aca="false">$D$121</f>
        <v>77.92</v>
      </c>
      <c r="E100" s="181" t="n">
        <v>212</v>
      </c>
      <c r="F100" s="199"/>
      <c r="G100" s="199"/>
      <c r="H100" s="199"/>
      <c r="I100" s="199"/>
      <c r="J100" s="199"/>
      <c r="K100" s="199"/>
      <c r="L100" s="199"/>
    </row>
    <row r="101" s="7" customFormat="true" ht="12.75" hidden="false" customHeight="true" outlineLevel="0" collapsed="false">
      <c r="B101" s="169" t="s">
        <v>414</v>
      </c>
      <c r="C101" s="182"/>
      <c r="D101" s="181" t="n">
        <f aca="false">$D$121</f>
        <v>77.92</v>
      </c>
      <c r="E101" s="181" t="n">
        <v>163</v>
      </c>
      <c r="F101" s="200"/>
      <c r="G101" s="200"/>
      <c r="H101" s="200"/>
      <c r="I101" s="200"/>
      <c r="J101" s="200"/>
      <c r="K101" s="200"/>
      <c r="L101" s="200"/>
    </row>
    <row r="102" customFormat="false" ht="12.75" hidden="false" customHeight="true" outlineLevel="0" collapsed="false">
      <c r="B102" s="169" t="s">
        <v>415</v>
      </c>
      <c r="C102" s="182"/>
      <c r="D102" s="181" t="n">
        <f aca="false">D116+D118+D119</f>
        <v>24.35</v>
      </c>
      <c r="E102" s="188" t="n">
        <v>63.73</v>
      </c>
      <c r="F102" s="200"/>
      <c r="G102" s="200"/>
      <c r="H102" s="200"/>
      <c r="I102" s="200"/>
      <c r="J102" s="200"/>
      <c r="K102" s="200"/>
      <c r="L102" s="200"/>
    </row>
    <row r="103" customFormat="false" ht="11.2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22.5" hidden="false" customHeight="true" outlineLevel="0" collapsed="false">
      <c r="B104" s="67" t="s">
        <v>307</v>
      </c>
      <c r="C104" s="68"/>
      <c r="D104" s="69" t="s">
        <v>162</v>
      </c>
      <c r="E104" s="69" t="s">
        <v>295</v>
      </c>
      <c r="F104" s="69"/>
      <c r="G104" s="69"/>
      <c r="H104" s="69"/>
      <c r="I104" s="69"/>
      <c r="J104" s="69"/>
      <c r="K104" s="69"/>
      <c r="L104" s="69"/>
    </row>
    <row r="105" customFormat="false" ht="12.75" hidden="false" customHeight="true" outlineLevel="0" collapsed="false">
      <c r="B105" s="201" t="s">
        <v>416</v>
      </c>
      <c r="C105" s="182"/>
      <c r="D105" s="202" t="n">
        <v>79.14</v>
      </c>
      <c r="E105" s="203" t="s">
        <v>417</v>
      </c>
      <c r="F105" s="204" t="s">
        <v>418</v>
      </c>
      <c r="G105" s="204"/>
      <c r="H105" s="204"/>
      <c r="I105" s="204"/>
      <c r="J105" s="204"/>
      <c r="K105" s="204"/>
      <c r="L105" s="204"/>
      <c r="M105" s="205"/>
    </row>
    <row r="106" customFormat="false" ht="12.75" hidden="false" customHeight="true" outlineLevel="0" collapsed="false">
      <c r="B106" s="206" t="s">
        <v>419</v>
      </c>
      <c r="C106" s="182"/>
      <c r="D106" s="202" t="n">
        <v>42.59</v>
      </c>
      <c r="E106" s="203"/>
      <c r="F106" s="204"/>
      <c r="G106" s="204"/>
      <c r="H106" s="204"/>
      <c r="I106" s="204"/>
      <c r="J106" s="204"/>
      <c r="K106" s="204"/>
      <c r="L106" s="204"/>
      <c r="M106" s="205"/>
    </row>
    <row r="107" customFormat="false" ht="12.75" hidden="false" customHeight="true" outlineLevel="0" collapsed="false">
      <c r="B107" s="206" t="s">
        <v>420</v>
      </c>
      <c r="C107" s="182"/>
      <c r="D107" s="202" t="n">
        <v>6.06</v>
      </c>
      <c r="E107" s="203"/>
      <c r="F107" s="204"/>
      <c r="G107" s="204"/>
      <c r="H107" s="204"/>
      <c r="I107" s="204"/>
      <c r="J107" s="204"/>
      <c r="K107" s="204"/>
      <c r="L107" s="204"/>
      <c r="M107" s="205"/>
    </row>
    <row r="108" customFormat="false" ht="12.75" hidden="false" customHeight="true" outlineLevel="0" collapsed="false">
      <c r="B108" s="206" t="s">
        <v>421</v>
      </c>
      <c r="C108" s="182"/>
      <c r="D108" s="202" t="n">
        <v>15.22</v>
      </c>
      <c r="E108" s="203" t="s">
        <v>422</v>
      </c>
      <c r="F108" s="204" t="s">
        <v>423</v>
      </c>
      <c r="G108" s="204"/>
      <c r="H108" s="204"/>
      <c r="I108" s="204"/>
      <c r="J108" s="204"/>
      <c r="K108" s="204"/>
      <c r="L108" s="204"/>
      <c r="M108" s="205"/>
    </row>
    <row r="109" customFormat="false" ht="12.75" hidden="false" customHeight="true" outlineLevel="0" collapsed="false">
      <c r="B109" s="206" t="s">
        <v>424</v>
      </c>
      <c r="C109" s="182"/>
      <c r="D109" s="202" t="n">
        <v>6.09</v>
      </c>
      <c r="E109" s="203"/>
      <c r="F109" s="204"/>
      <c r="G109" s="204"/>
      <c r="H109" s="204"/>
      <c r="I109" s="204"/>
      <c r="J109" s="204"/>
      <c r="K109" s="204"/>
      <c r="L109" s="204"/>
      <c r="M109" s="205"/>
    </row>
    <row r="110" customFormat="false" ht="12.75" hidden="false" customHeight="true" outlineLevel="0" collapsed="false">
      <c r="B110" s="206" t="s">
        <v>425</v>
      </c>
      <c r="C110" s="182"/>
      <c r="D110" s="202" t="n">
        <v>6.09</v>
      </c>
      <c r="E110" s="203"/>
      <c r="F110" s="204"/>
      <c r="G110" s="204"/>
      <c r="H110" s="204"/>
      <c r="I110" s="204"/>
      <c r="J110" s="204"/>
      <c r="K110" s="204"/>
      <c r="L110" s="204"/>
      <c r="M110" s="205"/>
    </row>
    <row r="111" customFormat="false" ht="12.75" hidden="false" customHeight="true" outlineLevel="0" collapsed="false">
      <c r="B111" s="206" t="s">
        <v>426</v>
      </c>
      <c r="C111" s="182"/>
      <c r="D111" s="202" t="n">
        <v>9.74</v>
      </c>
      <c r="E111" s="203"/>
      <c r="F111" s="204"/>
      <c r="G111" s="204"/>
      <c r="H111" s="204"/>
      <c r="I111" s="204"/>
      <c r="J111" s="204"/>
      <c r="K111" s="204"/>
      <c r="L111" s="204"/>
      <c r="M111" s="205"/>
    </row>
    <row r="112" customFormat="false" ht="12.75" hidden="false" customHeight="true" outlineLevel="0" collapsed="false">
      <c r="B112" s="206" t="s">
        <v>427</v>
      </c>
      <c r="C112" s="182"/>
      <c r="D112" s="202" t="n">
        <v>6.09</v>
      </c>
      <c r="E112" s="199" t="s">
        <v>243</v>
      </c>
      <c r="F112" s="199"/>
      <c r="G112" s="199"/>
      <c r="H112" s="199"/>
      <c r="I112" s="199"/>
      <c r="J112" s="199"/>
      <c r="K112" s="199"/>
      <c r="L112" s="199"/>
      <c r="M112" s="205"/>
    </row>
    <row r="113" customFormat="false" ht="12.75" hidden="false" customHeight="true" outlineLevel="0" collapsed="false">
      <c r="B113" s="206" t="s">
        <v>428</v>
      </c>
      <c r="C113" s="182"/>
      <c r="D113" s="202" t="n">
        <v>6.09</v>
      </c>
      <c r="E113" s="199"/>
      <c r="F113" s="199"/>
      <c r="G113" s="199"/>
      <c r="H113" s="199"/>
      <c r="I113" s="199"/>
      <c r="J113" s="199"/>
      <c r="K113" s="199"/>
      <c r="L113" s="199"/>
      <c r="M113" s="205"/>
    </row>
    <row r="114" s="7" customFormat="true" ht="12.75" hidden="false" customHeight="true" outlineLevel="0" collapsed="false">
      <c r="B114" s="206" t="s">
        <v>429</v>
      </c>
      <c r="C114" s="182"/>
      <c r="D114" s="202" t="n">
        <v>4.26</v>
      </c>
      <c r="E114" s="199"/>
      <c r="F114" s="199"/>
      <c r="G114" s="199"/>
      <c r="H114" s="199"/>
      <c r="I114" s="199"/>
      <c r="J114" s="199"/>
      <c r="K114" s="199"/>
      <c r="L114" s="199"/>
      <c r="M114" s="205"/>
    </row>
    <row r="115" customFormat="false" ht="12.75" hidden="false" customHeight="true" outlineLevel="0" collapsed="false">
      <c r="B115" s="206" t="s">
        <v>430</v>
      </c>
      <c r="C115" s="182"/>
      <c r="D115" s="202" t="n">
        <v>259.92</v>
      </c>
      <c r="E115" s="199"/>
      <c r="F115" s="199"/>
      <c r="G115" s="199"/>
      <c r="H115" s="199"/>
      <c r="I115" s="199"/>
      <c r="J115" s="199"/>
      <c r="K115" s="199"/>
      <c r="L115" s="199"/>
      <c r="M115" s="205"/>
    </row>
    <row r="116" customFormat="false" ht="12.75" hidden="false" customHeight="true" outlineLevel="0" collapsed="false">
      <c r="B116" s="206" t="s">
        <v>431</v>
      </c>
      <c r="C116" s="182"/>
      <c r="D116" s="202" t="n">
        <v>9.13</v>
      </c>
      <c r="E116" s="199"/>
      <c r="F116" s="199"/>
      <c r="G116" s="199"/>
      <c r="H116" s="199"/>
      <c r="I116" s="199"/>
      <c r="J116" s="199"/>
      <c r="K116" s="199"/>
      <c r="L116" s="199"/>
      <c r="M116" s="205"/>
    </row>
    <row r="117" customFormat="false" ht="12.75" hidden="false" customHeight="true" outlineLevel="0" collapsed="false">
      <c r="B117" s="206" t="s">
        <v>432</v>
      </c>
      <c r="C117" s="182"/>
      <c r="D117" s="202" t="n">
        <v>3.04</v>
      </c>
      <c r="E117" s="199"/>
      <c r="F117" s="199"/>
      <c r="G117" s="199"/>
      <c r="H117" s="199"/>
      <c r="I117" s="199"/>
      <c r="J117" s="199"/>
      <c r="K117" s="199"/>
      <c r="L117" s="199"/>
      <c r="M117" s="205"/>
    </row>
    <row r="118" customFormat="false" ht="12.75" hidden="false" customHeight="true" outlineLevel="0" collapsed="false">
      <c r="B118" s="206" t="s">
        <v>433</v>
      </c>
      <c r="C118" s="182"/>
      <c r="D118" s="202" t="n">
        <v>9.13</v>
      </c>
      <c r="E118" s="199"/>
      <c r="F118" s="199"/>
      <c r="G118" s="199"/>
      <c r="H118" s="199"/>
      <c r="I118" s="199"/>
      <c r="J118" s="199"/>
      <c r="K118" s="199"/>
      <c r="L118" s="199"/>
      <c r="M118" s="205"/>
    </row>
    <row r="119" customFormat="false" ht="12.75" hidden="false" customHeight="true" outlineLevel="0" collapsed="false">
      <c r="B119" s="206" t="s">
        <v>434</v>
      </c>
      <c r="C119" s="182"/>
      <c r="D119" s="202" t="n">
        <v>6.09</v>
      </c>
      <c r="E119" s="199"/>
      <c r="F119" s="199"/>
      <c r="G119" s="199"/>
      <c r="H119" s="199"/>
      <c r="I119" s="199"/>
      <c r="J119" s="199"/>
      <c r="K119" s="199"/>
      <c r="L119" s="199"/>
      <c r="M119" s="205"/>
    </row>
    <row r="120" customFormat="false" ht="12.75" hidden="false" customHeight="true" outlineLevel="0" collapsed="false">
      <c r="B120" s="206" t="s">
        <v>435</v>
      </c>
      <c r="C120" s="182"/>
      <c r="D120" s="202" t="n">
        <v>7.18</v>
      </c>
      <c r="E120" s="199"/>
      <c r="F120" s="199"/>
      <c r="G120" s="199"/>
      <c r="H120" s="199"/>
      <c r="I120" s="199"/>
      <c r="J120" s="199"/>
      <c r="K120" s="199"/>
      <c r="L120" s="199"/>
      <c r="M120" s="205"/>
    </row>
    <row r="121" customFormat="false" ht="12.75" hidden="false" customHeight="true" outlineLevel="0" collapsed="false">
      <c r="B121" s="206" t="s">
        <v>436</v>
      </c>
      <c r="C121" s="182"/>
      <c r="D121" s="202" t="n">
        <v>77.92</v>
      </c>
      <c r="E121" s="199"/>
      <c r="F121" s="199"/>
      <c r="G121" s="199"/>
      <c r="H121" s="199"/>
      <c r="I121" s="199"/>
      <c r="J121" s="199"/>
      <c r="K121" s="199"/>
      <c r="L121" s="199"/>
      <c r="M121" s="205"/>
    </row>
    <row r="122" customFormat="false" ht="12.75" hidden="false" customHeight="true" outlineLevel="0" collapsed="false">
      <c r="B122" s="207" t="s">
        <v>437</v>
      </c>
      <c r="C122" s="182"/>
      <c r="D122" s="202" t="n">
        <v>44.56</v>
      </c>
      <c r="E122" s="199"/>
      <c r="F122" s="199"/>
      <c r="G122" s="199"/>
      <c r="H122" s="199"/>
      <c r="I122" s="199"/>
      <c r="J122" s="199"/>
      <c r="K122" s="199"/>
      <c r="L122" s="199"/>
      <c r="M122" s="205"/>
    </row>
    <row r="123" s="7" customFormat="true" ht="12.75" hidden="false" customHeight="true" outlineLevel="0" collapsed="false">
      <c r="B123" s="206" t="s">
        <v>438</v>
      </c>
      <c r="C123" s="182"/>
      <c r="D123" s="202" t="n">
        <v>92.53</v>
      </c>
      <c r="E123" s="199"/>
      <c r="F123" s="199"/>
      <c r="G123" s="199"/>
      <c r="H123" s="199"/>
      <c r="I123" s="199"/>
      <c r="J123" s="199"/>
      <c r="K123" s="199"/>
      <c r="L123" s="199"/>
      <c r="M123" s="205"/>
    </row>
    <row r="124" s="7" customFormat="true" ht="12.75" hidden="false" customHeight="true" outlineLevel="0" collapsed="false">
      <c r="B124" s="206" t="s">
        <v>439</v>
      </c>
      <c r="D124" s="202" t="n">
        <v>19.48</v>
      </c>
      <c r="E124" s="199"/>
      <c r="F124" s="199"/>
      <c r="G124" s="199"/>
      <c r="H124" s="199"/>
      <c r="I124" s="199"/>
      <c r="J124" s="199"/>
      <c r="K124" s="199"/>
      <c r="L124" s="199"/>
      <c r="M124" s="205"/>
    </row>
    <row r="125" customFormat="false" ht="11.2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30" hidden="false" customHeight="true" outlineLevel="0" collapsed="false">
      <c r="B126" s="208" t="s">
        <v>440</v>
      </c>
      <c r="C126" s="68"/>
      <c r="D126" s="159"/>
      <c r="E126" s="209" t="s">
        <v>441</v>
      </c>
      <c r="F126" s="209" t="s">
        <v>442</v>
      </c>
      <c r="G126" s="160" t="s">
        <v>295</v>
      </c>
      <c r="H126" s="160"/>
      <c r="I126" s="160"/>
      <c r="J126" s="160"/>
      <c r="K126" s="160"/>
      <c r="L126" s="160"/>
    </row>
    <row r="127" customFormat="false" ht="24.75" hidden="false" customHeight="true" outlineLevel="0" collapsed="false">
      <c r="B127" s="210" t="s">
        <v>443</v>
      </c>
      <c r="C127" s="211"/>
      <c r="D127" s="202" t="s">
        <v>444</v>
      </c>
      <c r="E127" s="212" t="n">
        <v>292</v>
      </c>
      <c r="F127" s="212" t="n">
        <v>301</v>
      </c>
      <c r="G127" s="204" t="s">
        <v>445</v>
      </c>
      <c r="H127" s="204"/>
      <c r="I127" s="204"/>
      <c r="J127" s="204"/>
      <c r="K127" s="204"/>
      <c r="L127" s="204"/>
    </row>
    <row r="128" s="7" customFormat="true" ht="12.75" hidden="false" customHeight="true" outlineLevel="0" collapsed="false">
      <c r="B128" s="169" t="s">
        <v>446</v>
      </c>
      <c r="C128" s="211"/>
      <c r="D128" s="202" t="s">
        <v>447</v>
      </c>
      <c r="E128" s="188" t="n">
        <v>802</v>
      </c>
      <c r="F128" s="188" t="n">
        <v>827</v>
      </c>
      <c r="G128" s="213" t="s">
        <v>448</v>
      </c>
      <c r="H128" s="213"/>
      <c r="I128" s="213"/>
      <c r="J128" s="213"/>
      <c r="K128" s="213"/>
      <c r="L128" s="213"/>
    </row>
    <row r="129" s="7" customFormat="true" ht="12.75" hidden="false" customHeight="true" outlineLevel="0" collapsed="false">
      <c r="B129" s="169" t="s">
        <v>449</v>
      </c>
      <c r="C129" s="214"/>
      <c r="D129" s="202" t="s">
        <v>444</v>
      </c>
      <c r="E129" s="188" t="n">
        <v>478</v>
      </c>
      <c r="F129" s="188" t="n">
        <v>494</v>
      </c>
      <c r="G129" s="213" t="s">
        <v>448</v>
      </c>
      <c r="H129" s="213"/>
      <c r="I129" s="213"/>
      <c r="J129" s="213"/>
      <c r="K129" s="213"/>
      <c r="L129" s="213"/>
    </row>
    <row r="130" customFormat="false" ht="12.75" hidden="false" customHeight="true" outlineLevel="0" collapsed="false">
      <c r="B130" s="169" t="s">
        <v>450</v>
      </c>
      <c r="C130" s="214"/>
      <c r="D130" s="202" t="s">
        <v>444</v>
      </c>
      <c r="E130" s="188" t="n">
        <v>466</v>
      </c>
      <c r="F130" s="188" t="n">
        <v>480</v>
      </c>
      <c r="G130" s="213" t="s">
        <v>448</v>
      </c>
      <c r="H130" s="213"/>
      <c r="I130" s="213"/>
      <c r="J130" s="213"/>
      <c r="K130" s="213"/>
      <c r="L130" s="213"/>
    </row>
    <row r="131" s="7" customFormat="true" ht="12.75" hidden="false" customHeight="true" outlineLevel="0" collapsed="false">
      <c r="B131" s="169" t="s">
        <v>451</v>
      </c>
      <c r="C131" s="214"/>
      <c r="D131" s="202" t="s">
        <v>447</v>
      </c>
      <c r="E131" s="181" t="n">
        <v>186</v>
      </c>
      <c r="F131" s="181" t="n">
        <v>196</v>
      </c>
      <c r="G131" s="215"/>
      <c r="H131" s="215"/>
      <c r="I131" s="215"/>
      <c r="J131" s="215"/>
      <c r="K131" s="215"/>
      <c r="L131" s="215"/>
    </row>
    <row r="132" customFormat="false" ht="12.75" hidden="false" customHeight="true" outlineLevel="0" collapsed="false">
      <c r="B132" s="169" t="s">
        <v>452</v>
      </c>
      <c r="C132" s="214"/>
      <c r="D132" s="202" t="s">
        <v>444</v>
      </c>
      <c r="E132" s="181" t="n">
        <v>116</v>
      </c>
      <c r="F132" s="181" t="n">
        <v>128</v>
      </c>
      <c r="G132" s="215"/>
      <c r="H132" s="215"/>
      <c r="I132" s="215"/>
      <c r="J132" s="215"/>
      <c r="K132" s="215"/>
      <c r="L132" s="215"/>
    </row>
    <row r="133" s="7" customFormat="true" ht="12.75" hidden="false" customHeight="true" outlineLevel="0" collapsed="false">
      <c r="B133" s="169" t="s">
        <v>453</v>
      </c>
      <c r="C133" s="214"/>
      <c r="D133" s="202" t="s">
        <v>447</v>
      </c>
      <c r="E133" s="181" t="n">
        <v>170</v>
      </c>
      <c r="F133" s="181" t="n">
        <v>177</v>
      </c>
      <c r="G133" s="215"/>
      <c r="H133" s="215"/>
      <c r="I133" s="215"/>
      <c r="J133" s="215"/>
      <c r="K133" s="215"/>
      <c r="L133" s="215"/>
    </row>
    <row r="134" s="7" customFormat="true" ht="12.75" hidden="false" customHeight="true" outlineLevel="0" collapsed="false">
      <c r="B134" s="210" t="s">
        <v>454</v>
      </c>
      <c r="C134" s="214"/>
      <c r="D134" s="202" t="s">
        <v>444</v>
      </c>
      <c r="E134" s="181" t="n">
        <v>103</v>
      </c>
      <c r="F134" s="181" t="n">
        <v>107</v>
      </c>
      <c r="G134" s="215"/>
      <c r="H134" s="215"/>
      <c r="I134" s="215"/>
      <c r="J134" s="215"/>
      <c r="K134" s="215"/>
      <c r="L134" s="215"/>
    </row>
    <row r="135" s="7" customFormat="true" ht="12.75" hidden="false" customHeight="true" outlineLevel="0" collapsed="false">
      <c r="B135" s="210" t="s">
        <v>455</v>
      </c>
      <c r="C135" s="214"/>
      <c r="D135" s="202" t="s">
        <v>447</v>
      </c>
      <c r="E135" s="181" t="n">
        <v>156</v>
      </c>
      <c r="F135" s="181" t="n">
        <v>167</v>
      </c>
      <c r="G135" s="215"/>
      <c r="H135" s="215"/>
      <c r="I135" s="215"/>
      <c r="J135" s="215"/>
      <c r="K135" s="215"/>
      <c r="L135" s="215"/>
    </row>
    <row r="136" s="7" customFormat="true" ht="12.75" hidden="false" customHeight="true" outlineLevel="0" collapsed="false">
      <c r="B136" s="210" t="s">
        <v>456</v>
      </c>
      <c r="C136" s="214"/>
      <c r="D136" s="202" t="s">
        <v>444</v>
      </c>
      <c r="E136" s="181" t="n">
        <v>94</v>
      </c>
      <c r="F136" s="181" t="n">
        <v>110</v>
      </c>
      <c r="G136" s="215"/>
      <c r="H136" s="215"/>
      <c r="I136" s="215"/>
      <c r="J136" s="215"/>
      <c r="K136" s="215"/>
      <c r="L136" s="215"/>
    </row>
    <row r="137" s="7" customFormat="true" ht="12.75" hidden="false" customHeight="true" outlineLevel="0" collapsed="false">
      <c r="B137" s="210" t="s">
        <v>457</v>
      </c>
      <c r="C137" s="214"/>
      <c r="D137" s="202" t="s">
        <v>447</v>
      </c>
      <c r="E137" s="181" t="n">
        <v>137</v>
      </c>
      <c r="F137" s="181" t="n">
        <v>143</v>
      </c>
      <c r="G137" s="215"/>
      <c r="H137" s="215"/>
      <c r="I137" s="215"/>
      <c r="J137" s="215"/>
      <c r="K137" s="215"/>
      <c r="L137" s="215"/>
    </row>
    <row r="138" s="7" customFormat="true" ht="12.75" hidden="false" customHeight="true" outlineLevel="0" collapsed="false">
      <c r="B138" s="210" t="s">
        <v>458</v>
      </c>
      <c r="C138" s="214"/>
      <c r="D138" s="202" t="s">
        <v>444</v>
      </c>
      <c r="E138" s="181" t="n">
        <v>83</v>
      </c>
      <c r="F138" s="181" t="n">
        <v>90</v>
      </c>
      <c r="G138" s="215"/>
      <c r="H138" s="215"/>
      <c r="I138" s="215"/>
      <c r="J138" s="215"/>
      <c r="K138" s="215"/>
      <c r="L138" s="215"/>
    </row>
    <row r="139" customFormat="false" ht="11.2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22.5" hidden="false" customHeight="true" outlineLevel="0" collapsed="false">
      <c r="B140" s="185" t="s">
        <v>459</v>
      </c>
      <c r="C140" s="84"/>
      <c r="D140" s="69" t="s">
        <v>254</v>
      </c>
      <c r="E140" s="69" t="s">
        <v>255</v>
      </c>
      <c r="F140" s="69" t="s">
        <v>295</v>
      </c>
      <c r="G140" s="69"/>
      <c r="H140" s="69"/>
      <c r="I140" s="69"/>
      <c r="J140" s="69"/>
      <c r="K140" s="69"/>
      <c r="L140" s="69"/>
    </row>
    <row r="141" s="7" customFormat="true" ht="12.75" hidden="false" customHeight="true" outlineLevel="0" collapsed="false">
      <c r="B141" s="71" t="s">
        <v>460</v>
      </c>
      <c r="C141" s="84"/>
      <c r="D141" s="74" t="n">
        <v>47.78</v>
      </c>
      <c r="E141" s="74" t="n">
        <v>47.78</v>
      </c>
      <c r="F141" s="216" t="s">
        <v>461</v>
      </c>
      <c r="G141" s="216"/>
      <c r="H141" s="216"/>
      <c r="I141" s="216"/>
      <c r="J141" s="216"/>
      <c r="K141" s="216"/>
      <c r="L141" s="216"/>
    </row>
    <row r="142" s="7" customFormat="true" ht="12.75" hidden="false" customHeight="true" outlineLevel="0" collapsed="false">
      <c r="B142" s="71" t="s">
        <v>462</v>
      </c>
      <c r="C142" s="84"/>
      <c r="D142" s="74" t="n">
        <v>52.22</v>
      </c>
      <c r="E142" s="74" t="n">
        <v>61.11</v>
      </c>
      <c r="F142" s="216" t="s">
        <v>461</v>
      </c>
      <c r="G142" s="216"/>
      <c r="H142" s="216"/>
      <c r="I142" s="216"/>
      <c r="J142" s="216"/>
      <c r="K142" s="216"/>
      <c r="L142" s="216"/>
    </row>
    <row r="143" s="7" customFormat="true" ht="12.75" hidden="false" customHeight="true" outlineLevel="0" collapsed="false">
      <c r="B143" s="71" t="s">
        <v>463</v>
      </c>
      <c r="C143" s="84"/>
      <c r="D143" s="74" t="n">
        <v>18.67</v>
      </c>
      <c r="E143" s="74" t="s">
        <v>165</v>
      </c>
      <c r="F143" s="216" t="s">
        <v>464</v>
      </c>
      <c r="G143" s="216"/>
      <c r="H143" s="216"/>
      <c r="I143" s="216"/>
      <c r="J143" s="216"/>
      <c r="K143" s="216"/>
      <c r="L143" s="216"/>
    </row>
    <row r="144" customFormat="false" ht="12.75" hidden="false" customHeight="true" outlineLevel="0" collapsed="false">
      <c r="B144" s="71" t="s">
        <v>465</v>
      </c>
      <c r="C144" s="84"/>
      <c r="D144" s="74" t="n">
        <v>26.67</v>
      </c>
      <c r="E144" s="74" t="n">
        <v>30</v>
      </c>
      <c r="F144" s="216" t="s">
        <v>464</v>
      </c>
      <c r="G144" s="216"/>
      <c r="H144" s="216"/>
      <c r="I144" s="216"/>
      <c r="J144" s="216"/>
      <c r="K144" s="216"/>
      <c r="L144" s="216"/>
    </row>
    <row r="145" s="7" customFormat="true" ht="12.75" hidden="false" customHeight="true" outlineLevel="0" collapsed="false">
      <c r="B145" s="71" t="s">
        <v>466</v>
      </c>
      <c r="C145" s="84"/>
      <c r="D145" s="74" t="n">
        <v>3.04</v>
      </c>
      <c r="E145" s="217" t="s">
        <v>165</v>
      </c>
      <c r="F145" s="216"/>
      <c r="G145" s="216"/>
      <c r="H145" s="216"/>
      <c r="I145" s="216"/>
      <c r="J145" s="216"/>
      <c r="K145" s="216"/>
      <c r="L145" s="216"/>
    </row>
    <row r="146" s="7" customFormat="true" ht="12.75" hidden="false" customHeight="true" outlineLevel="0" collapsed="false">
      <c r="B146" s="71" t="s">
        <v>467</v>
      </c>
      <c r="C146" s="84"/>
      <c r="D146" s="77" t="s">
        <v>177</v>
      </c>
      <c r="E146" s="217" t="s">
        <v>165</v>
      </c>
      <c r="F146" s="91" t="s">
        <v>468</v>
      </c>
      <c r="G146" s="91"/>
      <c r="H146" s="91"/>
      <c r="I146" s="91"/>
      <c r="J146" s="91"/>
      <c r="K146" s="91"/>
      <c r="L146" s="91"/>
    </row>
    <row r="147" customFormat="false" ht="11.2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22.5" hidden="false" customHeight="true" outlineLevel="0" collapsed="false">
      <c r="B148" s="185" t="s">
        <v>469</v>
      </c>
      <c r="C148" s="84"/>
      <c r="D148" s="69" t="s">
        <v>254</v>
      </c>
      <c r="E148" s="69" t="s">
        <v>255</v>
      </c>
      <c r="F148" s="69" t="s">
        <v>295</v>
      </c>
      <c r="G148" s="69"/>
      <c r="H148" s="69"/>
      <c r="I148" s="69"/>
      <c r="J148" s="69"/>
      <c r="K148" s="69"/>
      <c r="L148" s="69"/>
    </row>
    <row r="149" customFormat="false" ht="12.75" hidden="false" customHeight="true" outlineLevel="0" collapsed="false">
      <c r="B149" s="71" t="s">
        <v>470</v>
      </c>
      <c r="C149" s="84"/>
      <c r="D149" s="74" t="n">
        <v>83</v>
      </c>
      <c r="E149" s="74" t="n">
        <v>83</v>
      </c>
      <c r="F149" s="213" t="s">
        <v>471</v>
      </c>
      <c r="G149" s="213"/>
      <c r="H149" s="213"/>
      <c r="I149" s="213"/>
      <c r="J149" s="213"/>
      <c r="K149" s="213"/>
      <c r="L149" s="213"/>
    </row>
    <row r="150" s="7" customFormat="true" ht="12.75" hidden="false" customHeight="true" outlineLevel="0" collapsed="false">
      <c r="B150" s="71" t="s">
        <v>472</v>
      </c>
      <c r="C150" s="84"/>
      <c r="D150" s="74" t="n">
        <v>29</v>
      </c>
      <c r="E150" s="74" t="n">
        <v>29</v>
      </c>
      <c r="F150" s="213"/>
      <c r="G150" s="213"/>
      <c r="H150" s="213"/>
      <c r="I150" s="213"/>
      <c r="J150" s="213"/>
      <c r="K150" s="213"/>
      <c r="L150" s="213"/>
    </row>
    <row r="151" s="7" customFormat="true" ht="12.75" hidden="false" customHeight="true" outlineLevel="0" collapsed="false">
      <c r="B151" s="71" t="s">
        <v>473</v>
      </c>
      <c r="C151" s="84"/>
      <c r="D151" s="74" t="n">
        <v>38.62</v>
      </c>
      <c r="E151" s="74" t="n">
        <v>38.62</v>
      </c>
      <c r="F151" s="216" t="s">
        <v>474</v>
      </c>
      <c r="G151" s="216"/>
      <c r="H151" s="216"/>
      <c r="I151" s="216"/>
      <c r="J151" s="216"/>
      <c r="K151" s="216"/>
      <c r="L151" s="216"/>
    </row>
    <row r="152" customFormat="false" ht="12.75" hidden="false" customHeight="true" outlineLevel="0" collapsed="false">
      <c r="B152" s="71" t="s">
        <v>475</v>
      </c>
      <c r="C152" s="84"/>
      <c r="D152" s="74" t="n">
        <v>25.32</v>
      </c>
      <c r="E152" s="74" t="s">
        <v>165</v>
      </c>
      <c r="F152" s="213" t="s">
        <v>476</v>
      </c>
      <c r="G152" s="213"/>
      <c r="H152" s="213"/>
      <c r="I152" s="213"/>
      <c r="J152" s="213"/>
      <c r="K152" s="213"/>
      <c r="L152" s="213"/>
    </row>
    <row r="153" s="1" customFormat="true" ht="12.75" hidden="false" customHeight="true" outlineLevel="0" collapsed="false">
      <c r="B153" s="71" t="s">
        <v>477</v>
      </c>
      <c r="C153" s="102"/>
      <c r="D153" s="74" t="n">
        <v>33.33</v>
      </c>
      <c r="E153" s="74" t="n">
        <v>33.33</v>
      </c>
      <c r="F153" s="218" t="s">
        <v>478</v>
      </c>
      <c r="G153" s="218"/>
      <c r="H153" s="218"/>
      <c r="I153" s="218"/>
      <c r="J153" s="218"/>
      <c r="K153" s="218"/>
      <c r="L153" s="218"/>
    </row>
    <row r="154" s="7" customFormat="true" ht="12.75" hidden="false" customHeight="true" outlineLevel="0" collapsed="false">
      <c r="B154" s="71" t="s">
        <v>479</v>
      </c>
      <c r="C154" s="84"/>
      <c r="D154" s="74" t="n">
        <v>67.51</v>
      </c>
      <c r="E154" s="74" t="s">
        <v>165</v>
      </c>
      <c r="F154" s="213" t="s">
        <v>480</v>
      </c>
      <c r="G154" s="213"/>
      <c r="H154" s="213"/>
      <c r="I154" s="213"/>
      <c r="J154" s="213"/>
      <c r="K154" s="213"/>
      <c r="L154" s="213"/>
    </row>
    <row r="155" s="7" customFormat="true" ht="12.75" hidden="false" customHeight="true" outlineLevel="0" collapsed="false">
      <c r="B155" s="71" t="s">
        <v>481</v>
      </c>
      <c r="C155" s="84"/>
      <c r="D155" s="77" t="n">
        <v>88.54</v>
      </c>
      <c r="E155" s="77" t="s">
        <v>165</v>
      </c>
      <c r="F155" s="213" t="s">
        <v>482</v>
      </c>
      <c r="G155" s="213"/>
      <c r="H155" s="213"/>
      <c r="I155" s="213"/>
      <c r="J155" s="213"/>
      <c r="K155" s="213"/>
      <c r="L155" s="213"/>
    </row>
    <row r="156" s="7" customFormat="true" ht="12.75" hidden="false" customHeight="true" outlineLevel="0" collapsed="false">
      <c r="B156" s="71" t="s">
        <v>483</v>
      </c>
      <c r="C156" s="84"/>
      <c r="D156" s="77" t="n">
        <v>20.04</v>
      </c>
      <c r="E156" s="74" t="s">
        <v>165</v>
      </c>
      <c r="F156" s="216" t="s">
        <v>464</v>
      </c>
      <c r="G156" s="216"/>
      <c r="H156" s="216"/>
      <c r="I156" s="216"/>
      <c r="J156" s="216"/>
      <c r="K156" s="216"/>
      <c r="L156" s="216"/>
    </row>
    <row r="157" s="7" customFormat="true" ht="12.75" hidden="false" customHeight="true" outlineLevel="0" collapsed="false">
      <c r="B157" s="71" t="s">
        <v>484</v>
      </c>
      <c r="C157" s="84"/>
      <c r="D157" s="77" t="n">
        <v>68.89</v>
      </c>
      <c r="E157" s="74" t="s">
        <v>165</v>
      </c>
      <c r="F157" s="216" t="s">
        <v>485</v>
      </c>
      <c r="G157" s="216"/>
      <c r="H157" s="216"/>
      <c r="I157" s="216"/>
      <c r="J157" s="216"/>
      <c r="K157" s="216"/>
      <c r="L157" s="216"/>
    </row>
    <row r="158" s="7" customFormat="true" ht="12.75" hidden="false" customHeight="true" outlineLevel="0" collapsed="false">
      <c r="B158" s="71" t="s">
        <v>486</v>
      </c>
      <c r="C158" s="84"/>
      <c r="D158" s="77" t="n">
        <v>26.67</v>
      </c>
      <c r="E158" s="74" t="s">
        <v>165</v>
      </c>
      <c r="F158" s="213"/>
      <c r="G158" s="213"/>
      <c r="H158" s="213"/>
      <c r="I158" s="213"/>
      <c r="J158" s="213"/>
      <c r="K158" s="213"/>
      <c r="L158" s="213"/>
    </row>
    <row r="159" customFormat="false" ht="11.25" hidden="false" customHeight="false" outlineLevel="0" collapsed="false">
      <c r="B159" s="84"/>
      <c r="C159" s="84"/>
      <c r="D159" s="84"/>
      <c r="E159" s="84"/>
      <c r="F159" s="219"/>
      <c r="G159" s="219"/>
      <c r="H159" s="219"/>
      <c r="I159" s="219"/>
      <c r="J159" s="219"/>
      <c r="K159" s="219"/>
      <c r="L159" s="219"/>
    </row>
    <row r="160" customFormat="false" ht="22.5" hidden="false" customHeight="true" outlineLevel="0" collapsed="false">
      <c r="B160" s="185" t="s">
        <v>487</v>
      </c>
      <c r="C160" s="84"/>
      <c r="D160" s="69" t="s">
        <v>254</v>
      </c>
      <c r="E160" s="69" t="s">
        <v>255</v>
      </c>
      <c r="F160" s="69" t="s">
        <v>295</v>
      </c>
      <c r="G160" s="69"/>
      <c r="H160" s="69"/>
      <c r="I160" s="69"/>
      <c r="J160" s="69"/>
      <c r="K160" s="69"/>
      <c r="L160" s="69"/>
    </row>
    <row r="161" customFormat="false" ht="12.75" hidden="false" customHeight="true" outlineLevel="0" collapsed="false">
      <c r="B161" s="71" t="s">
        <v>488</v>
      </c>
      <c r="C161" s="84"/>
      <c r="D161" s="74" t="n">
        <v>22.22</v>
      </c>
      <c r="E161" s="74" t="n">
        <v>33.33</v>
      </c>
      <c r="F161" s="216" t="s">
        <v>489</v>
      </c>
      <c r="G161" s="216"/>
      <c r="H161" s="216"/>
      <c r="I161" s="216"/>
      <c r="J161" s="216"/>
      <c r="K161" s="216"/>
      <c r="L161" s="216"/>
    </row>
    <row r="162" s="7" customFormat="true" ht="12.75" hidden="false" customHeight="true" outlineLevel="0" collapsed="false">
      <c r="B162" s="71" t="s">
        <v>490</v>
      </c>
      <c r="C162" s="84"/>
      <c r="D162" s="77" t="s">
        <v>177</v>
      </c>
      <c r="E162" s="77" t="s">
        <v>177</v>
      </c>
      <c r="F162" s="213" t="s">
        <v>471</v>
      </c>
      <c r="G162" s="213"/>
      <c r="H162" s="213"/>
      <c r="I162" s="213"/>
      <c r="J162" s="213"/>
      <c r="K162" s="213"/>
      <c r="L162" s="213"/>
    </row>
  </sheetData>
  <mergeCells count="58">
    <mergeCell ref="K3:L3"/>
    <mergeCell ref="B5:L5"/>
    <mergeCell ref="B6:L6"/>
    <mergeCell ref="B8:L8"/>
    <mergeCell ref="B9:L9"/>
    <mergeCell ref="B10:L10"/>
    <mergeCell ref="B11:L11"/>
    <mergeCell ref="B12:L12"/>
    <mergeCell ref="B13:L13"/>
    <mergeCell ref="B14:L14"/>
    <mergeCell ref="B16:L16"/>
    <mergeCell ref="F96:L96"/>
    <mergeCell ref="F97:L97"/>
    <mergeCell ref="F98:L98"/>
    <mergeCell ref="F99:L99"/>
    <mergeCell ref="F100:L100"/>
    <mergeCell ref="F101:L101"/>
    <mergeCell ref="F102:L102"/>
    <mergeCell ref="E104:L104"/>
    <mergeCell ref="E105:E107"/>
    <mergeCell ref="F105:L107"/>
    <mergeCell ref="E108:E111"/>
    <mergeCell ref="F108:L111"/>
    <mergeCell ref="E112:L124"/>
    <mergeCell ref="G126:L126"/>
    <mergeCell ref="G127:L127"/>
    <mergeCell ref="G128:L128"/>
    <mergeCell ref="G129:L129"/>
    <mergeCell ref="G130:L130"/>
    <mergeCell ref="G131:L131"/>
    <mergeCell ref="G132:L132"/>
    <mergeCell ref="G133:L133"/>
    <mergeCell ref="G134:L134"/>
    <mergeCell ref="G135:L135"/>
    <mergeCell ref="G136:L136"/>
    <mergeCell ref="G137:L137"/>
    <mergeCell ref="G138:L138"/>
    <mergeCell ref="F140:L140"/>
    <mergeCell ref="F141:L141"/>
    <mergeCell ref="F142:L142"/>
    <mergeCell ref="F143:L143"/>
    <mergeCell ref="F144:L144"/>
    <mergeCell ref="F145:L145"/>
    <mergeCell ref="F146:L146"/>
    <mergeCell ref="F148:L148"/>
    <mergeCell ref="F149:L149"/>
    <mergeCell ref="F150:L150"/>
    <mergeCell ref="F151:L151"/>
    <mergeCell ref="F152:L152"/>
    <mergeCell ref="F153:L153"/>
    <mergeCell ref="F154:L154"/>
    <mergeCell ref="F155:L155"/>
    <mergeCell ref="F156:L156"/>
    <mergeCell ref="F157:L157"/>
    <mergeCell ref="F158:L158"/>
    <mergeCell ref="F160:L160"/>
    <mergeCell ref="F161:L161"/>
    <mergeCell ref="F162:L162"/>
  </mergeCell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7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61.28"/>
    <col collapsed="false" customWidth="true" hidden="false" outlineLevel="0" max="3" min="3" style="7" width="0.99"/>
    <col collapsed="false" customWidth="true" hidden="false" outlineLevel="0" max="8" min="4" style="7" width="9.7"/>
    <col collapsed="false" customWidth="true" hidden="false" outlineLevel="0" max="9" min="9" style="7" width="9.56"/>
    <col collapsed="false" customWidth="true" hidden="false" outlineLevel="0" max="19" min="10" style="7" width="9.7"/>
    <col collapsed="false" customWidth="true" hidden="false" outlineLevel="0" max="20" min="20" style="7" width="10.99"/>
    <col collapsed="false" customWidth="true" hidden="false" outlineLevel="0" max="21" min="21" style="7" width="9.85"/>
    <col collapsed="false" customWidth="true" hidden="false" outlineLevel="0" max="22" min="22" style="7" width="9.56"/>
    <col collapsed="false" customWidth="true" hidden="false" outlineLevel="0" max="23" min="23" style="7" width="13.85"/>
    <col collapsed="false" customWidth="true" hidden="false" outlineLevel="0" max="24" min="24" style="7" width="11.56"/>
    <col collapsed="false" customWidth="false" hidden="false" outlineLevel="0" max="257" min="25" style="7" width="11.42"/>
  </cols>
  <sheetData>
    <row r="1" customFormat="false" ht="12.95" hidden="false" customHeight="true" outlineLevel="0" collapsed="false">
      <c r="B1" s="55"/>
      <c r="V1" s="56"/>
      <c r="W1" s="31"/>
    </row>
    <row r="2" customFormat="false" ht="12.95" hidden="false" customHeight="true" outlineLevel="0" collapsed="false">
      <c r="E2" s="220"/>
      <c r="F2" s="221"/>
    </row>
    <row r="3" customFormat="false" ht="30" hidden="false" customHeight="true" outlineLevel="0" collapsed="false">
      <c r="V3" s="57" t="s">
        <v>19</v>
      </c>
      <c r="W3" s="57"/>
    </row>
    <row r="4" customFormat="false" ht="12.95" hidden="false" customHeight="true" outlineLevel="0" collapsed="false"/>
    <row r="5" s="58" customFormat="true" ht="22.5" hidden="false" customHeight="true" outlineLevel="0" collapsed="false">
      <c r="A5" s="171"/>
      <c r="B5" s="8" t="s">
        <v>49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58" customFormat="true" ht="15" hidden="false" customHeight="false" outlineLevel="0" collapsed="false">
      <c r="A6" s="172"/>
      <c r="B6" s="173" t="s">
        <v>2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Y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Y7" s="222"/>
    </row>
    <row r="8" customFormat="false" ht="12.75" hidden="false" customHeight="true" outlineLevel="0" collapsed="false">
      <c r="A8" s="175"/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2.75" hidden="false" customHeight="true" outlineLevel="0" collapsed="false">
      <c r="A9" s="176"/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true" outlineLevel="0" collapsed="false">
      <c r="A10" s="176"/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2.75" hidden="false" customHeight="true" outlineLevel="0" collapsed="false">
      <c r="A11" s="176"/>
      <c r="B11" s="63" t="s">
        <v>3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true" outlineLevel="0" collapsed="false">
      <c r="A12" s="177"/>
      <c r="B12" s="178" t="s">
        <v>492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</row>
    <row r="13" s="7" customFormat="true" ht="12.75" hidden="false" customHeight="true" outlineLevel="0" collapsed="false">
      <c r="A13" s="177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</row>
    <row r="14" s="7" customFormat="true" ht="19.5" hidden="false" customHeight="true" outlineLevel="0" collapsed="false">
      <c r="A14" s="177"/>
      <c r="B14" s="224" t="s">
        <v>493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</row>
    <row r="15" s="7" customFormat="true" ht="12.75" hidden="false" customHeight="true" outlineLevel="0" collapsed="false"/>
    <row r="16" s="7" customFormat="true" ht="19.5" hidden="false" customHeight="true" outlineLevel="0" collapsed="false">
      <c r="A16" s="96" t="s">
        <v>494</v>
      </c>
      <c r="B16" s="225" t="s">
        <v>495</v>
      </c>
      <c r="C16" s="226"/>
      <c r="D16" s="227"/>
      <c r="E16" s="228" t="s">
        <v>408</v>
      </c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 t="s">
        <v>222</v>
      </c>
      <c r="U16" s="228"/>
      <c r="V16" s="228"/>
      <c r="W16" s="228"/>
    </row>
    <row r="17" s="7" customFormat="true" ht="12.75" hidden="false" customHeight="true" outlineLevel="0" collapsed="false">
      <c r="B17" s="229" t="s">
        <v>496</v>
      </c>
      <c r="C17" s="23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2"/>
      <c r="U17" s="232"/>
      <c r="V17" s="232"/>
      <c r="W17" s="232"/>
    </row>
    <row r="18" s="7" customFormat="true" ht="12.75" hidden="false" customHeight="true" outlineLevel="0" collapsed="false">
      <c r="B18" s="233" t="s">
        <v>497</v>
      </c>
      <c r="E18" s="234" t="n">
        <v>555.55</v>
      </c>
      <c r="F18" s="235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7" t="s">
        <v>498</v>
      </c>
      <c r="U18" s="237"/>
      <c r="V18" s="237"/>
      <c r="W18" s="237"/>
    </row>
    <row r="19" s="7" customFormat="true" ht="12.75" hidden="false" customHeight="true" outlineLevel="0" collapsed="false">
      <c r="B19" s="238" t="s">
        <v>499</v>
      </c>
      <c r="E19" s="239" t="n">
        <v>622.22</v>
      </c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7"/>
      <c r="U19" s="237"/>
      <c r="V19" s="237"/>
      <c r="W19" s="237"/>
    </row>
    <row r="20" s="7" customFormat="true" ht="12.75" hidden="false" customHeight="true" outlineLevel="0" collapsed="false">
      <c r="B20" s="240" t="s">
        <v>500</v>
      </c>
      <c r="E20" s="241" t="n">
        <v>100</v>
      </c>
      <c r="F20" s="235"/>
      <c r="T20" s="242" t="s">
        <v>501</v>
      </c>
      <c r="U20" s="242"/>
      <c r="V20" s="242"/>
      <c r="W20" s="242"/>
    </row>
    <row r="21" s="243" customFormat="true" ht="12.75" hidden="false" customHeight="true" outlineLevel="0" collapsed="false">
      <c r="B21" s="244"/>
      <c r="E21" s="245"/>
      <c r="F21" s="245"/>
      <c r="T21" s="246"/>
      <c r="U21" s="246"/>
      <c r="V21" s="246"/>
      <c r="W21" s="246"/>
    </row>
    <row r="22" s="7" customFormat="true" ht="19.5" hidden="false" customHeight="true" outlineLevel="0" collapsed="false">
      <c r="B22" s="247" t="s">
        <v>502</v>
      </c>
      <c r="C22" s="226"/>
      <c r="D22" s="248"/>
      <c r="E22" s="249" t="s">
        <v>408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9" t="s">
        <v>222</v>
      </c>
      <c r="U22" s="249"/>
      <c r="V22" s="249"/>
      <c r="W22" s="249"/>
    </row>
    <row r="23" s="7" customFormat="true" ht="12.75" hidden="false" customHeight="true" outlineLevel="0" collapsed="false">
      <c r="B23" s="250" t="s">
        <v>496</v>
      </c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/>
    </row>
    <row r="24" s="7" customFormat="true" ht="12.75" hidden="false" customHeight="true" outlineLevel="0" collapsed="false">
      <c r="B24" s="233" t="s">
        <v>503</v>
      </c>
      <c r="E24" s="234" t="n">
        <v>666.66</v>
      </c>
      <c r="F24" s="235"/>
      <c r="T24" s="251" t="s">
        <v>504</v>
      </c>
      <c r="U24" s="251"/>
      <c r="V24" s="251"/>
      <c r="W24" s="251"/>
    </row>
    <row r="25" s="7" customFormat="true" ht="12.75" hidden="false" customHeight="true" outlineLevel="0" collapsed="false">
      <c r="B25" s="233" t="s">
        <v>505</v>
      </c>
      <c r="E25" s="234" t="n">
        <v>711.1</v>
      </c>
      <c r="F25" s="235"/>
      <c r="T25" s="251"/>
      <c r="U25" s="251"/>
      <c r="V25" s="251"/>
      <c r="W25" s="251"/>
    </row>
    <row r="26" s="7" customFormat="true" ht="12.75" hidden="false" customHeight="true" outlineLevel="0" collapsed="false">
      <c r="B26" s="233" t="s">
        <v>506</v>
      </c>
      <c r="E26" s="252" t="s">
        <v>177</v>
      </c>
      <c r="F26" s="235"/>
      <c r="T26" s="251" t="s">
        <v>507</v>
      </c>
      <c r="U26" s="251"/>
      <c r="V26" s="251"/>
      <c r="W26" s="251"/>
    </row>
    <row r="27" s="7" customFormat="true" ht="12.75" hidden="false" customHeight="true" outlineLevel="0" collapsed="false">
      <c r="B27" s="233" t="s">
        <v>508</v>
      </c>
      <c r="E27" s="252" t="s">
        <v>177</v>
      </c>
      <c r="F27" s="235"/>
      <c r="T27" s="251"/>
      <c r="U27" s="251"/>
      <c r="V27" s="251"/>
      <c r="W27" s="251"/>
    </row>
    <row r="28" s="7" customFormat="true" ht="12.75" hidden="false" customHeight="true" outlineLevel="0" collapsed="false">
      <c r="B28" s="233" t="s">
        <v>509</v>
      </c>
      <c r="E28" s="234" t="n">
        <v>200</v>
      </c>
      <c r="F28" s="235"/>
      <c r="T28" s="251" t="s">
        <v>510</v>
      </c>
      <c r="U28" s="251"/>
      <c r="V28" s="251"/>
      <c r="W28" s="251"/>
    </row>
    <row r="29" s="7" customFormat="true" ht="12.75" hidden="false" customHeight="true" outlineLevel="0" collapsed="false"/>
    <row r="30" s="7" customFormat="true" ht="19.5" hidden="false" customHeight="true" outlineLevel="0" collapsed="false">
      <c r="B30" s="225" t="s">
        <v>511</v>
      </c>
      <c r="C30" s="226"/>
      <c r="D30" s="227" t="n">
        <v>1</v>
      </c>
      <c r="E30" s="227" t="n">
        <v>2</v>
      </c>
      <c r="F30" s="227" t="n">
        <v>3</v>
      </c>
      <c r="G30" s="227" t="n">
        <v>4</v>
      </c>
      <c r="H30" s="227" t="n">
        <v>5</v>
      </c>
      <c r="I30" s="227" t="n">
        <v>6</v>
      </c>
      <c r="J30" s="227" t="n">
        <v>7</v>
      </c>
      <c r="K30" s="227" t="n">
        <v>8</v>
      </c>
      <c r="L30" s="227" t="n">
        <v>9</v>
      </c>
      <c r="M30" s="227" t="n">
        <v>10</v>
      </c>
      <c r="N30" s="227" t="n">
        <v>11</v>
      </c>
      <c r="O30" s="227" t="n">
        <v>12</v>
      </c>
      <c r="P30" s="227" t="n">
        <v>13</v>
      </c>
      <c r="Q30" s="227" t="n">
        <v>14</v>
      </c>
      <c r="R30" s="227" t="n">
        <v>15</v>
      </c>
      <c r="S30" s="227" t="s">
        <v>384</v>
      </c>
      <c r="T30" s="228" t="s">
        <v>222</v>
      </c>
      <c r="U30" s="228"/>
      <c r="V30" s="228"/>
      <c r="W30" s="228"/>
    </row>
    <row r="31" s="7" customFormat="true" ht="12.75" hidden="false" customHeight="true" outlineLevel="0" collapsed="false">
      <c r="B31" s="253" t="s">
        <v>496</v>
      </c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2"/>
      <c r="U31" s="232"/>
      <c r="V31" s="232"/>
      <c r="W31" s="232"/>
    </row>
    <row r="32" s="7" customFormat="true" ht="12.75" hidden="false" customHeight="true" outlineLevel="0" collapsed="false">
      <c r="B32" s="233" t="s">
        <v>512</v>
      </c>
      <c r="D32" s="254" t="n">
        <v>1022.65644</v>
      </c>
      <c r="E32" s="254" t="n">
        <v>654.237902</v>
      </c>
      <c r="F32" s="254" t="n">
        <v>517.88371</v>
      </c>
      <c r="G32" s="254" t="n">
        <v>443.151124</v>
      </c>
      <c r="H32" s="254" t="n">
        <v>412.99587</v>
      </c>
      <c r="I32" s="254" t="n">
        <v>393.3294</v>
      </c>
      <c r="J32" s="254" t="n">
        <v>352.685362</v>
      </c>
      <c r="K32" s="254" t="n">
        <v>347.44097</v>
      </c>
      <c r="L32" s="254" t="n">
        <v>352.685362</v>
      </c>
      <c r="M32" s="254" t="n">
        <v>347.44097</v>
      </c>
      <c r="N32" s="254" t="n">
        <v>333.018892</v>
      </c>
      <c r="O32" s="254" t="n">
        <v>333.018892</v>
      </c>
      <c r="P32" s="254" t="n">
        <v>314.66352</v>
      </c>
      <c r="Q32" s="254" t="n">
        <v>314.66352</v>
      </c>
      <c r="R32" s="254" t="n">
        <v>486.417358</v>
      </c>
      <c r="S32" s="254" t="n">
        <v>487.728456</v>
      </c>
      <c r="T32" s="255" t="s">
        <v>513</v>
      </c>
      <c r="U32" s="255"/>
      <c r="V32" s="255"/>
      <c r="W32" s="255"/>
    </row>
    <row r="33" s="7" customFormat="true" ht="12.75" hidden="false" customHeight="true" outlineLevel="0" collapsed="false">
      <c r="B33" s="233" t="s">
        <v>514</v>
      </c>
      <c r="D33" s="234" t="n">
        <v>118</v>
      </c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56" t="s">
        <v>515</v>
      </c>
      <c r="U33" s="256"/>
      <c r="V33" s="256"/>
      <c r="W33" s="256"/>
    </row>
    <row r="34" s="7" customFormat="true" ht="12.75" hidden="false" customHeight="true" outlineLevel="0" collapsed="false">
      <c r="B34" s="233" t="s">
        <v>516</v>
      </c>
      <c r="D34" s="234" t="n">
        <v>163.89</v>
      </c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56" t="s">
        <v>517</v>
      </c>
      <c r="U34" s="256"/>
      <c r="V34" s="256"/>
      <c r="W34" s="256"/>
    </row>
    <row r="35" s="7" customFormat="true" ht="12.75" hidden="false" customHeight="true" outlineLevel="0" collapsed="false">
      <c r="B35" s="233"/>
      <c r="D35" s="257" t="s">
        <v>518</v>
      </c>
      <c r="E35" s="257" t="s">
        <v>519</v>
      </c>
      <c r="F35" s="258" t="s">
        <v>520</v>
      </c>
      <c r="G35" s="259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</row>
    <row r="36" s="7" customFormat="true" ht="12.75" hidden="false" customHeight="true" outlineLevel="0" collapsed="false">
      <c r="B36" s="233" t="s">
        <v>521</v>
      </c>
      <c r="D36" s="260" t="n">
        <v>26.22</v>
      </c>
      <c r="E36" s="260" t="n">
        <v>45.89</v>
      </c>
      <c r="F36" s="260" t="n">
        <v>65.55</v>
      </c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56" t="s">
        <v>522</v>
      </c>
      <c r="U36" s="256"/>
      <c r="V36" s="256"/>
      <c r="W36" s="256"/>
    </row>
    <row r="37" s="7" customFormat="true" ht="19.5" hidden="false" customHeight="tru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</row>
    <row r="38" s="7" customFormat="true" ht="19.5" hidden="false" customHeight="true" outlineLevel="0" collapsed="false">
      <c r="B38" s="225" t="s">
        <v>523</v>
      </c>
      <c r="C38" s="226"/>
      <c r="D38" s="227" t="n">
        <v>1</v>
      </c>
      <c r="E38" s="227" t="n">
        <v>2</v>
      </c>
      <c r="F38" s="227" t="n">
        <v>3</v>
      </c>
      <c r="G38" s="227" t="n">
        <v>4</v>
      </c>
      <c r="H38" s="227" t="n">
        <v>5</v>
      </c>
      <c r="I38" s="227" t="n">
        <v>6</v>
      </c>
      <c r="J38" s="227" t="n">
        <v>7</v>
      </c>
      <c r="K38" s="227" t="n">
        <v>8</v>
      </c>
      <c r="L38" s="227" t="n">
        <v>9</v>
      </c>
      <c r="M38" s="227" t="n">
        <v>10</v>
      </c>
      <c r="N38" s="227" t="n">
        <v>11</v>
      </c>
      <c r="O38" s="227" t="n">
        <v>12</v>
      </c>
      <c r="P38" s="227" t="n">
        <v>13</v>
      </c>
      <c r="Q38" s="227" t="n">
        <v>14</v>
      </c>
      <c r="R38" s="227" t="n">
        <v>15</v>
      </c>
      <c r="S38" s="227" t="s">
        <v>384</v>
      </c>
      <c r="T38" s="228" t="s">
        <v>222</v>
      </c>
      <c r="U38" s="228"/>
      <c r="V38" s="228"/>
      <c r="W38" s="228"/>
    </row>
    <row r="39" s="7" customFormat="true" ht="12.75" hidden="false" customHeight="true" outlineLevel="0" collapsed="false">
      <c r="B39" s="253" t="s">
        <v>524</v>
      </c>
      <c r="C39" s="230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2"/>
      <c r="U39" s="232"/>
      <c r="V39" s="232"/>
      <c r="W39" s="232"/>
    </row>
    <row r="40" s="7" customFormat="true" ht="12.75" hidden="false" customHeight="true" outlineLevel="0" collapsed="false">
      <c r="B40" s="233" t="s">
        <v>525</v>
      </c>
      <c r="D40" s="254" t="n">
        <v>2729.706036</v>
      </c>
      <c r="E40" s="254" t="n">
        <v>1633.628108</v>
      </c>
      <c r="F40" s="254" t="n">
        <v>1358.297528</v>
      </c>
      <c r="G40" s="254" t="n">
        <v>1195.721376</v>
      </c>
      <c r="H40" s="254" t="n">
        <v>1101.32232</v>
      </c>
      <c r="I40" s="254" t="n">
        <v>1006.923264</v>
      </c>
      <c r="J40" s="254" t="n">
        <v>963.65703</v>
      </c>
      <c r="K40" s="254" t="n">
        <v>930.87958</v>
      </c>
      <c r="L40" s="254" t="n">
        <v>920.390796</v>
      </c>
      <c r="M40" s="254" t="n">
        <v>867.946876</v>
      </c>
      <c r="N40" s="254" t="n">
        <v>867.946876</v>
      </c>
      <c r="O40" s="254" t="n">
        <v>841.724916</v>
      </c>
      <c r="P40" s="254" t="n">
        <v>833.858328</v>
      </c>
      <c r="Q40" s="254" t="n">
        <v>814.191858</v>
      </c>
      <c r="R40" s="254" t="n">
        <v>807.636368</v>
      </c>
      <c r="S40" s="254" t="n">
        <v>812.88076</v>
      </c>
      <c r="T40" s="255" t="s">
        <v>526</v>
      </c>
      <c r="U40" s="255"/>
      <c r="V40" s="255"/>
      <c r="W40" s="255"/>
    </row>
    <row r="41" s="7" customFormat="true" ht="12.75" hidden="false" customHeight="true" outlineLevel="0" collapsed="false">
      <c r="B41" s="233" t="s">
        <v>527</v>
      </c>
      <c r="D41" s="234" t="n">
        <v>65.55</v>
      </c>
      <c r="E41" s="263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64" t="s">
        <v>528</v>
      </c>
      <c r="U41" s="264"/>
      <c r="V41" s="264"/>
      <c r="W41" s="264"/>
    </row>
    <row r="42" s="7" customFormat="true" ht="12.75" hidden="false" customHeight="true" outlineLevel="0" collapsed="false">
      <c r="B42" s="233"/>
      <c r="C42" s="265"/>
      <c r="D42" s="266" t="n">
        <v>1</v>
      </c>
      <c r="E42" s="267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9"/>
      <c r="U42" s="269"/>
      <c r="V42" s="269"/>
      <c r="W42" s="269"/>
    </row>
    <row r="43" s="7" customFormat="true" ht="12.75" hidden="false" customHeight="true" outlineLevel="0" collapsed="false">
      <c r="B43" s="233" t="s">
        <v>529</v>
      </c>
      <c r="C43" s="265"/>
      <c r="D43" s="270" t="n">
        <v>288.44</v>
      </c>
      <c r="E43" s="271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3"/>
      <c r="T43" s="256" t="s">
        <v>530</v>
      </c>
      <c r="U43" s="256"/>
      <c r="V43" s="256"/>
      <c r="W43" s="256"/>
    </row>
    <row r="44" s="7" customFormat="true" ht="12.75" hidden="false" customHeight="true" outlineLevel="0" collapsed="false">
      <c r="B44" s="233" t="s">
        <v>506</v>
      </c>
      <c r="C44" s="265"/>
      <c r="D44" s="274" t="s">
        <v>531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5"/>
      <c r="U44" s="275"/>
      <c r="V44" s="275"/>
      <c r="W44" s="275"/>
    </row>
    <row r="45" s="7" customFormat="true" ht="12.75" hidden="false" customHeight="true" outlineLevel="0" collapsed="false">
      <c r="B45" s="276"/>
      <c r="C45" s="277"/>
      <c r="D45" s="278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79"/>
      <c r="U45" s="279"/>
      <c r="V45" s="279"/>
      <c r="W45" s="279"/>
    </row>
    <row r="46" s="7" customFormat="true" ht="19.5" hidden="false" customHeight="true" outlineLevel="0" collapsed="false">
      <c r="B46" s="225" t="s">
        <v>523</v>
      </c>
      <c r="C46" s="226"/>
      <c r="D46" s="227" t="n">
        <v>1</v>
      </c>
      <c r="E46" s="227" t="n">
        <v>2</v>
      </c>
      <c r="F46" s="227" t="n">
        <v>3</v>
      </c>
      <c r="G46" s="227" t="n">
        <v>4</v>
      </c>
      <c r="H46" s="227" t="n">
        <v>5</v>
      </c>
      <c r="I46" s="280" t="s">
        <v>532</v>
      </c>
      <c r="J46" s="227" t="s">
        <v>533</v>
      </c>
      <c r="K46" s="227" t="s">
        <v>534</v>
      </c>
      <c r="L46" s="227" t="s">
        <v>535</v>
      </c>
      <c r="M46" s="227"/>
      <c r="N46" s="227"/>
      <c r="O46" s="227"/>
      <c r="P46" s="227"/>
      <c r="Q46" s="227"/>
      <c r="R46" s="227"/>
      <c r="S46" s="227"/>
      <c r="T46" s="228" t="s">
        <v>222</v>
      </c>
      <c r="U46" s="228"/>
      <c r="V46" s="228"/>
      <c r="W46" s="228"/>
    </row>
    <row r="47" s="7" customFormat="true" ht="12.75" hidden="false" customHeight="true" outlineLevel="0" collapsed="false">
      <c r="B47" s="253" t="s">
        <v>536</v>
      </c>
      <c r="C47" s="230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2"/>
      <c r="U47" s="232"/>
      <c r="V47" s="232"/>
      <c r="W47" s="232"/>
    </row>
    <row r="48" s="7" customFormat="true" ht="12.75" hidden="false" customHeight="true" outlineLevel="0" collapsed="false">
      <c r="B48" s="233" t="s">
        <v>537</v>
      </c>
      <c r="D48" s="254" t="n">
        <v>4442</v>
      </c>
      <c r="E48" s="254" t="n">
        <v>2871.30462</v>
      </c>
      <c r="F48" s="254" t="n">
        <v>2354.732008</v>
      </c>
      <c r="G48" s="254" t="n">
        <v>2079.401428</v>
      </c>
      <c r="H48" s="254" t="n">
        <v>1999.42445</v>
      </c>
      <c r="I48" s="254" t="n">
        <v>1865.692454</v>
      </c>
      <c r="J48" s="254" t="n">
        <v>1714.916184</v>
      </c>
      <c r="K48" s="254" t="n">
        <v>1613.961638</v>
      </c>
      <c r="L48" s="254" t="n">
        <v>1566.76211</v>
      </c>
      <c r="M48" s="281"/>
      <c r="N48" s="272"/>
      <c r="O48" s="282"/>
      <c r="P48" s="272"/>
      <c r="Q48" s="281"/>
      <c r="R48" s="272"/>
      <c r="S48" s="282"/>
      <c r="T48" s="255" t="s">
        <v>526</v>
      </c>
      <c r="U48" s="255"/>
      <c r="V48" s="255"/>
      <c r="W48" s="255"/>
    </row>
    <row r="49" s="7" customFormat="true" ht="12.75" hidden="false" customHeight="true" outlineLevel="0" collapsed="false">
      <c r="B49" s="233" t="s">
        <v>538</v>
      </c>
      <c r="D49" s="274" t="n">
        <v>209.77568</v>
      </c>
      <c r="E49" s="274" t="n">
        <v>104.88784</v>
      </c>
      <c r="F49" s="274" t="n">
        <v>73.421488</v>
      </c>
      <c r="G49" s="274" t="n">
        <v>52.44392</v>
      </c>
      <c r="H49" s="274" t="n">
        <v>41.955136</v>
      </c>
      <c r="I49" s="274" t="n">
        <v>30.155254</v>
      </c>
      <c r="J49" s="274" t="n">
        <v>44.577332</v>
      </c>
      <c r="K49" s="274" t="n">
        <v>35.399646</v>
      </c>
      <c r="L49" s="274" t="n">
        <v>30.155254</v>
      </c>
      <c r="M49" s="236"/>
      <c r="N49" s="236"/>
      <c r="O49" s="236"/>
      <c r="P49" s="236"/>
      <c r="Q49" s="236"/>
      <c r="R49" s="236"/>
      <c r="S49" s="236"/>
      <c r="T49" s="264" t="s">
        <v>539</v>
      </c>
      <c r="U49" s="264"/>
      <c r="V49" s="264"/>
      <c r="W49" s="264"/>
    </row>
    <row r="50" s="7" customFormat="true" ht="12.75" hidden="false" customHeight="true" outlineLevel="0" collapsed="false">
      <c r="B50" s="233" t="s">
        <v>527</v>
      </c>
      <c r="D50" s="239" t="n">
        <v>216.33</v>
      </c>
      <c r="E50" s="263" t="n">
        <v>0</v>
      </c>
      <c r="F50" s="236" t="n">
        <v>0</v>
      </c>
      <c r="G50" s="236" t="n">
        <v>0</v>
      </c>
      <c r="H50" s="236" t="n">
        <v>0</v>
      </c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64" t="s">
        <v>540</v>
      </c>
      <c r="U50" s="264"/>
      <c r="V50" s="264"/>
      <c r="W50" s="264"/>
    </row>
    <row r="51" s="7" customFormat="true" ht="12.75" hidden="false" customHeight="true" outlineLevel="0" collapsed="false">
      <c r="B51" s="233" t="s">
        <v>506</v>
      </c>
      <c r="C51" s="265"/>
      <c r="D51" s="274" t="s">
        <v>531</v>
      </c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64" t="s">
        <v>541</v>
      </c>
      <c r="U51" s="264"/>
      <c r="V51" s="264"/>
      <c r="W51" s="264"/>
    </row>
    <row r="52" s="7" customFormat="true" ht="19.5" hidden="false" customHeight="tru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</row>
    <row r="53" s="7" customFormat="true" ht="19.5" hidden="false" customHeight="true" outlineLevel="0" collapsed="false">
      <c r="B53" s="225" t="s">
        <v>523</v>
      </c>
      <c r="C53" s="226"/>
      <c r="D53" s="227" t="n">
        <v>1</v>
      </c>
      <c r="E53" s="227" t="n">
        <v>2</v>
      </c>
      <c r="F53" s="227" t="n">
        <v>3</v>
      </c>
      <c r="G53" s="227" t="n">
        <v>4</v>
      </c>
      <c r="H53" s="227" t="n">
        <v>5</v>
      </c>
      <c r="I53" s="280" t="s">
        <v>532</v>
      </c>
      <c r="J53" s="227" t="s">
        <v>533</v>
      </c>
      <c r="K53" s="227" t="s">
        <v>534</v>
      </c>
      <c r="L53" s="227" t="s">
        <v>535</v>
      </c>
      <c r="M53" s="227"/>
      <c r="N53" s="227"/>
      <c r="O53" s="227"/>
      <c r="P53" s="227"/>
      <c r="Q53" s="227"/>
      <c r="R53" s="227"/>
      <c r="S53" s="227"/>
      <c r="T53" s="228" t="s">
        <v>222</v>
      </c>
      <c r="U53" s="228"/>
      <c r="V53" s="228"/>
      <c r="W53" s="228"/>
    </row>
    <row r="54" s="7" customFormat="true" ht="11.25" hidden="false" customHeight="false" outlineLevel="0" collapsed="false">
      <c r="B54" s="253" t="s">
        <v>542</v>
      </c>
      <c r="C54" s="230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2"/>
      <c r="U54" s="232"/>
      <c r="V54" s="232"/>
      <c r="W54" s="232"/>
    </row>
    <row r="55" s="7" customFormat="true" ht="12.75" hidden="false" customHeight="true" outlineLevel="0" collapsed="false">
      <c r="B55" s="233" t="s">
        <v>537</v>
      </c>
      <c r="D55" s="254" t="n">
        <v>6786.243248</v>
      </c>
      <c r="E55" s="254" t="n">
        <v>4306.95693</v>
      </c>
      <c r="F55" s="254" t="n">
        <v>3391.810526</v>
      </c>
      <c r="G55" s="254" t="n">
        <v>2997.170028</v>
      </c>
      <c r="H55" s="254" t="n">
        <v>2753.3058</v>
      </c>
      <c r="I55" s="254" t="n">
        <v>2695.617488</v>
      </c>
      <c r="J55" s="254" t="n">
        <v>2413.731418</v>
      </c>
      <c r="K55" s="254" t="n">
        <v>2306.221382</v>
      </c>
      <c r="L55" s="254" t="n">
        <v>2135.778642</v>
      </c>
      <c r="M55" s="281"/>
      <c r="N55" s="272"/>
      <c r="O55" s="282"/>
      <c r="P55" s="272"/>
      <c r="Q55" s="281"/>
      <c r="R55" s="272"/>
      <c r="S55" s="282"/>
      <c r="T55" s="255" t="s">
        <v>526</v>
      </c>
      <c r="U55" s="255"/>
      <c r="V55" s="255"/>
      <c r="W55" s="255"/>
    </row>
    <row r="56" s="7" customFormat="true" ht="12.75" hidden="false" customHeight="true" outlineLevel="0" collapsed="false">
      <c r="B56" s="233" t="s">
        <v>538</v>
      </c>
      <c r="D56" s="274" t="n">
        <v>209.77568</v>
      </c>
      <c r="E56" s="274" t="n">
        <v>104.88784</v>
      </c>
      <c r="F56" s="274" t="n">
        <v>69.488194</v>
      </c>
      <c r="G56" s="274" t="n">
        <v>52.44392</v>
      </c>
      <c r="H56" s="274" t="n">
        <v>41.955136</v>
      </c>
      <c r="I56" s="274" t="n">
        <v>30.155254</v>
      </c>
      <c r="J56" s="274" t="n">
        <v>44.577332</v>
      </c>
      <c r="K56" s="274" t="n">
        <v>35.399646</v>
      </c>
      <c r="L56" s="274" t="n">
        <v>30.155254</v>
      </c>
      <c r="M56" s="236"/>
      <c r="N56" s="236"/>
      <c r="O56" s="236"/>
      <c r="P56" s="236"/>
      <c r="Q56" s="236"/>
      <c r="R56" s="236"/>
      <c r="S56" s="236"/>
      <c r="T56" s="264" t="s">
        <v>539</v>
      </c>
      <c r="U56" s="264"/>
      <c r="V56" s="264"/>
      <c r="W56" s="264"/>
    </row>
    <row r="57" s="7" customFormat="true" ht="12.75" hidden="false" customHeight="true" outlineLevel="0" collapsed="false">
      <c r="B57" s="233" t="s">
        <v>527</v>
      </c>
      <c r="D57" s="239" t="n">
        <v>216.33</v>
      </c>
      <c r="E57" s="263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64" t="s">
        <v>540</v>
      </c>
      <c r="U57" s="264"/>
      <c r="V57" s="264"/>
      <c r="W57" s="264"/>
    </row>
    <row r="58" s="7" customFormat="true" ht="12.75" hidden="false" customHeight="true" outlineLevel="0" collapsed="false">
      <c r="B58" s="233" t="s">
        <v>506</v>
      </c>
      <c r="C58" s="265"/>
      <c r="D58" s="274" t="s">
        <v>531</v>
      </c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64"/>
      <c r="U58" s="264"/>
      <c r="V58" s="264"/>
      <c r="W58" s="264"/>
    </row>
    <row r="59" s="7" customFormat="true" ht="19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</row>
    <row r="60" customFormat="false" ht="19.5" hidden="false" customHeight="true" outlineLevel="0" collapsed="false">
      <c r="B60" s="225" t="s">
        <v>543</v>
      </c>
      <c r="C60" s="226"/>
      <c r="D60" s="227" t="n">
        <v>1</v>
      </c>
      <c r="E60" s="227" t="n">
        <v>2</v>
      </c>
      <c r="F60" s="227" t="n">
        <v>3</v>
      </c>
      <c r="G60" s="227" t="n">
        <v>4</v>
      </c>
      <c r="H60" s="227" t="n">
        <v>5</v>
      </c>
      <c r="I60" s="227" t="n">
        <v>6</v>
      </c>
      <c r="J60" s="227" t="n">
        <v>7</v>
      </c>
      <c r="K60" s="227" t="n">
        <v>8</v>
      </c>
      <c r="L60" s="227" t="n">
        <v>9</v>
      </c>
      <c r="M60" s="227" t="n">
        <v>10</v>
      </c>
      <c r="N60" s="227" t="n">
        <v>11</v>
      </c>
      <c r="O60" s="227" t="n">
        <v>12</v>
      </c>
      <c r="P60" s="227" t="n">
        <v>13</v>
      </c>
      <c r="Q60" s="227" t="n">
        <v>14</v>
      </c>
      <c r="R60" s="227" t="n">
        <v>15</v>
      </c>
      <c r="S60" s="227" t="s">
        <v>384</v>
      </c>
      <c r="T60" s="228" t="s">
        <v>222</v>
      </c>
      <c r="U60" s="228"/>
      <c r="V60" s="228"/>
      <c r="W60" s="228"/>
    </row>
    <row r="61" customFormat="false" ht="12.75" hidden="false" customHeight="true" outlineLevel="0" collapsed="false">
      <c r="B61" s="253" t="s">
        <v>524</v>
      </c>
      <c r="C61" s="230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2"/>
      <c r="U61" s="232"/>
      <c r="V61" s="232"/>
      <c r="W61" s="232"/>
    </row>
    <row r="62" s="1" customFormat="true" ht="12.75" hidden="false" customHeight="true" outlineLevel="0" collapsed="false">
      <c r="B62" s="233" t="s">
        <v>544</v>
      </c>
      <c r="C62" s="283"/>
      <c r="D62" s="254" t="n">
        <v>3153.19069</v>
      </c>
      <c r="E62" s="254" t="n">
        <v>1848.64818</v>
      </c>
      <c r="F62" s="254" t="n">
        <v>1533.98466</v>
      </c>
      <c r="G62" s="254" t="n">
        <v>1349.119842</v>
      </c>
      <c r="H62" s="254" t="n">
        <v>1221.943336</v>
      </c>
      <c r="I62" s="254" t="n">
        <v>1117.055496</v>
      </c>
      <c r="J62" s="254" t="n">
        <v>1069.855968</v>
      </c>
      <c r="K62" s="254" t="n">
        <v>1017.412048</v>
      </c>
      <c r="L62" s="254" t="n">
        <v>1018.723146</v>
      </c>
      <c r="M62" s="254" t="n">
        <v>991.190088</v>
      </c>
      <c r="N62" s="254" t="n">
        <v>974.145814</v>
      </c>
      <c r="O62" s="254" t="n">
        <v>943.99056</v>
      </c>
      <c r="P62" s="254" t="n">
        <v>932.190678</v>
      </c>
      <c r="Q62" s="254" t="n">
        <v>903.346522</v>
      </c>
      <c r="R62" s="254" t="n">
        <v>894.168836</v>
      </c>
      <c r="S62" s="254" t="n">
        <v>878.43566</v>
      </c>
      <c r="T62" s="255" t="s">
        <v>526</v>
      </c>
      <c r="U62" s="255"/>
      <c r="V62" s="255"/>
      <c r="W62" s="255"/>
    </row>
    <row r="63" customFormat="false" ht="12.75" hidden="false" customHeight="true" outlineLevel="0" collapsed="false">
      <c r="B63" s="233" t="s">
        <v>545</v>
      </c>
      <c r="C63" s="265"/>
      <c r="D63" s="234" t="n">
        <v>65.55</v>
      </c>
      <c r="E63" s="263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84" t="s">
        <v>546</v>
      </c>
      <c r="U63" s="284"/>
      <c r="V63" s="284"/>
      <c r="W63" s="284"/>
    </row>
    <row r="64" s="7" customFormat="true" ht="12.75" hidden="false" customHeight="true" outlineLevel="0" collapsed="false">
      <c r="B64" s="233" t="s">
        <v>547</v>
      </c>
      <c r="C64" s="265"/>
      <c r="D64" s="234" t="s">
        <v>531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85"/>
      <c r="U64" s="285"/>
      <c r="V64" s="285"/>
      <c r="W64" s="285"/>
    </row>
    <row r="65" s="7" customFormat="true" ht="12.75" hidden="false" customHeight="true" outlineLevel="0" collapsed="false">
      <c r="B65" s="233"/>
      <c r="C65" s="265"/>
      <c r="D65" s="266" t="n">
        <v>1</v>
      </c>
      <c r="E65" s="267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9"/>
      <c r="U65" s="269"/>
      <c r="V65" s="269"/>
      <c r="W65" s="269"/>
    </row>
    <row r="66" s="7" customFormat="true" ht="12.75" hidden="false" customHeight="true" outlineLevel="0" collapsed="false">
      <c r="B66" s="233" t="s">
        <v>529</v>
      </c>
      <c r="C66" s="265"/>
      <c r="D66" s="270" t="n">
        <v>288.44</v>
      </c>
      <c r="E66" s="271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3"/>
      <c r="T66" s="256" t="s">
        <v>548</v>
      </c>
      <c r="U66" s="256"/>
      <c r="V66" s="256"/>
      <c r="W66" s="256"/>
    </row>
    <row r="67" s="7" customFormat="true" ht="12.75" hidden="false" customHeight="true" outlineLevel="0" collapsed="false">
      <c r="B67" s="233" t="s">
        <v>506</v>
      </c>
      <c r="C67" s="265"/>
      <c r="D67" s="274" t="s">
        <v>531</v>
      </c>
    </row>
    <row r="68" s="7" customFormat="true" ht="12.75" hidden="false" customHeight="true" outlineLevel="0" collapsed="false"/>
    <row r="69" s="7" customFormat="true" ht="12.75" hidden="false" customHeight="true" outlineLevel="0" collapsed="false"/>
    <row r="70" customFormat="false" ht="12.75" hidden="false" customHeight="true" outlineLevel="0" collapsed="false"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</row>
    <row r="71" customFormat="false" ht="12.75" hidden="false" customHeight="true" outlineLevel="0" collapsed="false"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</row>
    <row r="72" customFormat="false" ht="12.75" hidden="false" customHeight="tru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</row>
    <row r="73" customFormat="false" ht="12.75" hidden="false" customHeight="tru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</row>
    <row r="74" customFormat="false" ht="12.75" hidden="false" customHeight="true" outlineLevel="0" collapsed="false"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</row>
    <row r="75" customFormat="false" ht="12.75" hidden="false" customHeight="true" outlineLevel="0" collapsed="false"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</row>
    <row r="76" customFormat="false" ht="11.25" hidden="false" customHeight="false" outlineLevel="0" collapsed="false"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</row>
  </sheetData>
  <mergeCells count="43">
    <mergeCell ref="V3:W3"/>
    <mergeCell ref="B5:W5"/>
    <mergeCell ref="B6:W6"/>
    <mergeCell ref="B8:W8"/>
    <mergeCell ref="B9:W9"/>
    <mergeCell ref="B10:W10"/>
    <mergeCell ref="B11:W11"/>
    <mergeCell ref="B12:W12"/>
    <mergeCell ref="B14:W14"/>
    <mergeCell ref="T16:W16"/>
    <mergeCell ref="T18:W19"/>
    <mergeCell ref="T20:W20"/>
    <mergeCell ref="T22:W22"/>
    <mergeCell ref="T24:W25"/>
    <mergeCell ref="T26:W26"/>
    <mergeCell ref="T27:W27"/>
    <mergeCell ref="T28:W28"/>
    <mergeCell ref="T30:W30"/>
    <mergeCell ref="T32:W32"/>
    <mergeCell ref="T33:W33"/>
    <mergeCell ref="T34:W34"/>
    <mergeCell ref="T36:W36"/>
    <mergeCell ref="T38:W38"/>
    <mergeCell ref="T40:W40"/>
    <mergeCell ref="T41:W41"/>
    <mergeCell ref="T42:W42"/>
    <mergeCell ref="T43:W43"/>
    <mergeCell ref="T46:W46"/>
    <mergeCell ref="T48:W48"/>
    <mergeCell ref="T49:W49"/>
    <mergeCell ref="T50:W50"/>
    <mergeCell ref="T51:W51"/>
    <mergeCell ref="T53:W53"/>
    <mergeCell ref="T55:W55"/>
    <mergeCell ref="T56:W56"/>
    <mergeCell ref="T57:W57"/>
    <mergeCell ref="T58:W58"/>
    <mergeCell ref="T60:W60"/>
    <mergeCell ref="T62:W62"/>
    <mergeCell ref="T63:W63"/>
    <mergeCell ref="T64:W64"/>
    <mergeCell ref="T65:W65"/>
    <mergeCell ref="T66:W66"/>
  </mergeCells>
  <conditionalFormatting sqref="D60:T61 D15:S15 G28:S28 G24:S25 D17:T17 D23:T23 F16:T16 F22:T22 D39:T39 D38:S38 D30:T31 D46:T47 F18:S19 D36:S36">
    <cfRule type="cellIs" priority="2" operator="lessThan" aboveAverage="0" equalAverage="0" bottom="0" percent="0" rank="0" text="" dxfId="0">
      <formula>0</formula>
    </cfRule>
  </conditionalFormatting>
  <conditionalFormatting sqref="D28 D16 D22">
    <cfRule type="cellIs" priority="3" operator="lessThan" aboveAverage="0" equalAverage="0" bottom="0" percent="0" rank="0" text="" dxfId="1">
      <formula>0</formula>
    </cfRule>
  </conditionalFormatting>
  <conditionalFormatting sqref="D20:D21">
    <cfRule type="cellIs" priority="4" operator="lessThan" aboveAverage="0" equalAverage="0" bottom="0" percent="0" rank="0" text="" dxfId="2">
      <formula>0</formula>
    </cfRule>
  </conditionalFormatting>
  <conditionalFormatting sqref="D22 D28 D24 D18 D16">
    <cfRule type="cellIs" priority="5" operator="lessThan" aboveAverage="0" equalAverage="0" bottom="0" percent="0" rank="0" text="" dxfId="3">
      <formula>0</formula>
    </cfRule>
  </conditionalFormatting>
  <conditionalFormatting sqref="D15">
    <cfRule type="cellIs" priority="6" operator="lessThan" aboveAverage="0" equalAverage="0" bottom="0" percent="0" rank="0" text="" dxfId="4">
      <formula>0</formula>
    </cfRule>
  </conditionalFormatting>
  <conditionalFormatting sqref="D24:D25 D18:D19 D16 D22">
    <cfRule type="cellIs" priority="7" operator="lessThan" aboveAverage="0" equalAverage="0" bottom="0" percent="0" rank="0" text="" dxfId="5">
      <formula>0</formula>
    </cfRule>
  </conditionalFormatting>
  <conditionalFormatting sqref="D20:D21">
    <cfRule type="cellIs" priority="8" operator="lessThan" aboveAverage="0" equalAverage="0" bottom="0" percent="0" rank="0" text="" dxfId="6">
      <formula>0</formula>
    </cfRule>
  </conditionalFormatting>
  <conditionalFormatting sqref="D28">
    <cfRule type="cellIs" priority="9" operator="lessThan" aboveAverage="0" equalAverage="0" bottom="0" percent="0" rank="0" text="" dxfId="7">
      <formula>0</formula>
    </cfRule>
  </conditionalFormatting>
  <conditionalFormatting sqref="D28">
    <cfRule type="cellIs" priority="10" operator="lessThan" aboveAverage="0" equalAverage="0" bottom="0" percent="0" rank="0" text="" dxfId="8">
      <formula>0</formula>
    </cfRule>
  </conditionalFormatting>
  <conditionalFormatting sqref="D19">
    <cfRule type="cellIs" priority="11" operator="lessThan" aboveAverage="0" equalAverage="0" bottom="0" percent="0" rank="0" text="" dxfId="9">
      <formula>0</formula>
    </cfRule>
  </conditionalFormatting>
  <conditionalFormatting sqref="D20:D21">
    <cfRule type="cellIs" priority="12" operator="lessThan" aboveAverage="0" equalAverage="0" bottom="0" percent="0" rank="0" text="" dxfId="10">
      <formula>0</formula>
    </cfRule>
  </conditionalFormatting>
  <conditionalFormatting sqref="E16">
    <cfRule type="cellIs" priority="13" operator="lessThan" aboveAverage="0" equalAverage="0" bottom="0" percent="0" rank="0" text="" dxfId="11">
      <formula>0</formula>
    </cfRule>
  </conditionalFormatting>
  <conditionalFormatting sqref="E16">
    <cfRule type="cellIs" priority="14" operator="lessThan" aboveAverage="0" equalAverage="0" bottom="0" percent="0" rank="0" text="" dxfId="12">
      <formula>0</formula>
    </cfRule>
  </conditionalFormatting>
  <conditionalFormatting sqref="E16">
    <cfRule type="cellIs" priority="15" operator="lessThan" aboveAverage="0" equalAverage="0" bottom="0" percent="0" rank="0" text="" dxfId="13">
      <formula>0</formula>
    </cfRule>
  </conditionalFormatting>
  <conditionalFormatting sqref="E22">
    <cfRule type="cellIs" priority="16" operator="lessThan" aboveAverage="0" equalAverage="0" bottom="0" percent="0" rank="0" text="" dxfId="14">
      <formula>0</formula>
    </cfRule>
  </conditionalFormatting>
  <conditionalFormatting sqref="E22">
    <cfRule type="cellIs" priority="17" operator="lessThan" aboveAverage="0" equalAverage="0" bottom="0" percent="0" rank="0" text="" dxfId="15">
      <formula>0</formula>
    </cfRule>
  </conditionalFormatting>
  <conditionalFormatting sqref="E22">
    <cfRule type="cellIs" priority="18" operator="lessThan" aboveAverage="0" equalAverage="0" bottom="0" percent="0" rank="0" text="" dxfId="16">
      <formula>0</formula>
    </cfRule>
  </conditionalFormatting>
  <conditionalFormatting sqref="T38">
    <cfRule type="cellIs" priority="19" operator="lessThan" aboveAverage="0" equalAverage="0" bottom="0" percent="0" rank="0" text="" dxfId="17">
      <formula>0</formula>
    </cfRule>
  </conditionalFormatting>
  <conditionalFormatting sqref="D35:G35">
    <cfRule type="cellIs" priority="20" operator="lessThan" aboveAverage="0" equalAverage="0" bottom="0" percent="0" rank="0" text="" dxfId="18">
      <formula>0</formula>
    </cfRule>
  </conditionalFormatting>
  <conditionalFormatting sqref="D35:G35">
    <cfRule type="cellIs" priority="21" operator="lessThan" aboveAverage="0" equalAverage="0" bottom="0" percent="0" rank="0" text="" dxfId="19">
      <formula>0</formula>
    </cfRule>
  </conditionalFormatting>
  <conditionalFormatting sqref="D35:G35">
    <cfRule type="cellIs" priority="22" operator="lessThan" aboveAverage="0" equalAverage="0" bottom="0" percent="0" rank="0" text="" dxfId="20">
      <formula>0</formula>
    </cfRule>
  </conditionalFormatting>
  <conditionalFormatting sqref="D42:S42">
    <cfRule type="cellIs" priority="23" operator="lessThan" aboveAverage="0" equalAverage="0" bottom="0" percent="0" rank="0" text="" dxfId="21">
      <formula>0</formula>
    </cfRule>
  </conditionalFormatting>
  <conditionalFormatting sqref="F20">
    <cfRule type="cellIs" priority="24" operator="lessThan" aboveAverage="0" equalAverage="0" bottom="0" percent="0" rank="0" text="" dxfId="22">
      <formula>0</formula>
    </cfRule>
  </conditionalFormatting>
  <conditionalFormatting sqref="F26:F28">
    <cfRule type="cellIs" priority="25" operator="lessThan" aboveAverage="0" equalAverage="0" bottom="0" percent="0" rank="0" text="" dxfId="23">
      <formula>0</formula>
    </cfRule>
  </conditionalFormatting>
  <conditionalFormatting sqref="F24:F25">
    <cfRule type="cellIs" priority="26" operator="lessThan" aboveAverage="0" equalAverage="0" bottom="0" percent="0" rank="0" text="" dxfId="24">
      <formula>0</formula>
    </cfRule>
  </conditionalFormatting>
  <conditionalFormatting sqref="D53:T54">
    <cfRule type="cellIs" priority="27" operator="lessThan" aboveAverage="0" equalAverage="0" bottom="0" percent="0" rank="0" text="" dxfId="25">
      <formula>0</formula>
    </cfRule>
  </conditionalFormatting>
  <conditionalFormatting sqref="D65:S65">
    <cfRule type="cellIs" priority="28" operator="lessThan" aboveAverage="0" equalAverage="0" bottom="0" percent="0" rank="0" text="" dxfId="26">
      <formula>0</formula>
    </cfRule>
  </conditionalFormatting>
  <hyperlinks>
    <hyperlink ref="V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:M3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7" width="2.13"/>
    <col collapsed="false" customWidth="true" hidden="false" outlineLevel="0" max="2" min="2" style="7" width="73.28"/>
    <col collapsed="false" customWidth="true" hidden="false" outlineLevel="0" max="3" min="3" style="7" width="1.85"/>
    <col collapsed="false" customWidth="true" hidden="false" outlineLevel="0" max="4" min="4" style="7" width="9.7"/>
    <col collapsed="false" customWidth="true" hidden="false" outlineLevel="0" max="5" min="5" style="7" width="1.85"/>
    <col collapsed="false" customWidth="true" hidden="false" outlineLevel="0" max="7" min="6" style="7" width="13.56"/>
    <col collapsed="false" customWidth="true" hidden="false" outlineLevel="0" max="13" min="8" style="7" width="10.28"/>
    <col collapsed="false" customWidth="true" hidden="true" outlineLevel="1" max="26" min="14" style="7" width="10.28"/>
    <col collapsed="false" customWidth="true" hidden="false" outlineLevel="0" max="27" min="27" style="7" width="10.28"/>
    <col collapsed="false" customWidth="false" hidden="false" outlineLevel="0" max="257" min="28" style="7" width="11.42"/>
  </cols>
  <sheetData>
    <row r="1" customFormat="false" ht="12.95" hidden="false" customHeight="true" outlineLevel="0" collapsed="false">
      <c r="B1" s="55"/>
      <c r="L1" s="56"/>
      <c r="M1" s="286"/>
    </row>
    <row r="2" customFormat="false" ht="12.95" hidden="false" customHeight="true" outlineLevel="0" collapsed="false"/>
    <row r="3" customFormat="false" ht="30" hidden="false" customHeight="true" outlineLevel="0" collapsed="false">
      <c r="L3" s="57" t="s">
        <v>19</v>
      </c>
      <c r="M3" s="57"/>
    </row>
    <row r="4" customFormat="false" ht="12.95" hidden="false" customHeight="true" outlineLevel="0" collapsed="false"/>
    <row r="5" s="58" customFormat="true" ht="22.5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8" customFormat="true" ht="15" hidden="false" customHeight="false" outlineLevel="0" collapsed="false">
      <c r="A6" s="172"/>
      <c r="B6" s="173" t="s">
        <v>15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2.75" hidden="false" customHeight="true" outlineLevel="0" collapsed="false">
      <c r="A8" s="175"/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176"/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176"/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176"/>
      <c r="B11" s="63" t="s">
        <v>3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A12" s="177"/>
      <c r="B12" s="178" t="s">
        <v>549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287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s="58" customFormat="true" ht="22.5" hidden="false" customHeight="true" outlineLevel="0" collapsed="false">
      <c r="A14" s="171"/>
      <c r="B14" s="66" t="s">
        <v>550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true" outlineLevel="0" collapsed="false"/>
    <row r="16" customFormat="false" ht="22.5" hidden="false" customHeight="false" outlineLevel="0" collapsed="false">
      <c r="B16" s="288" t="s">
        <v>317</v>
      </c>
      <c r="C16" s="289"/>
      <c r="D16" s="69" t="s">
        <v>162</v>
      </c>
      <c r="E16" s="289"/>
      <c r="F16" s="69" t="n">
        <v>1</v>
      </c>
      <c r="G16" s="69" t="n">
        <v>2</v>
      </c>
      <c r="H16" s="69" t="n">
        <v>3</v>
      </c>
      <c r="I16" s="69" t="n">
        <v>4</v>
      </c>
      <c r="J16" s="69" t="n">
        <v>5</v>
      </c>
      <c r="K16" s="69" t="n">
        <v>6</v>
      </c>
      <c r="L16" s="69" t="n">
        <v>7</v>
      </c>
      <c r="M16" s="69" t="n">
        <v>8</v>
      </c>
      <c r="N16" s="69" t="n">
        <v>9</v>
      </c>
      <c r="O16" s="69" t="n">
        <v>10</v>
      </c>
      <c r="P16" s="69" t="n">
        <v>11</v>
      </c>
      <c r="Q16" s="69" t="n">
        <v>12</v>
      </c>
      <c r="R16" s="69" t="n">
        <v>13</v>
      </c>
      <c r="S16" s="69" t="n">
        <v>14</v>
      </c>
      <c r="T16" s="69" t="n">
        <v>15</v>
      </c>
      <c r="U16" s="69" t="n">
        <v>16</v>
      </c>
      <c r="V16" s="69" t="n">
        <v>17</v>
      </c>
      <c r="W16" s="69" t="n">
        <v>18</v>
      </c>
      <c r="X16" s="69" t="n">
        <v>19</v>
      </c>
      <c r="Y16" s="69" t="n">
        <v>20</v>
      </c>
      <c r="Z16" s="69" t="n">
        <v>21</v>
      </c>
      <c r="AA16" s="70" t="s">
        <v>163</v>
      </c>
    </row>
    <row r="17" customFormat="false" ht="12.75" hidden="false" customHeight="true" outlineLevel="0" collapsed="false">
      <c r="B17" s="290" t="s">
        <v>551</v>
      </c>
      <c r="C17" s="291"/>
      <c r="D17" s="212" t="s">
        <v>165</v>
      </c>
      <c r="E17" s="291"/>
      <c r="F17" s="292" t="n">
        <v>23</v>
      </c>
      <c r="G17" s="293" t="n">
        <v>13</v>
      </c>
      <c r="H17" s="293" t="n">
        <v>10</v>
      </c>
      <c r="I17" s="293" t="n">
        <v>8</v>
      </c>
      <c r="J17" s="293" t="n">
        <v>9</v>
      </c>
      <c r="K17" s="293" t="n">
        <v>9</v>
      </c>
      <c r="L17" s="293" t="n">
        <v>7</v>
      </c>
      <c r="M17" s="293" t="n">
        <v>7</v>
      </c>
      <c r="N17" s="293" t="n">
        <v>10</v>
      </c>
      <c r="O17" s="293" t="n">
        <v>10</v>
      </c>
      <c r="P17" s="293" t="n">
        <v>9</v>
      </c>
      <c r="Q17" s="293" t="n">
        <v>9</v>
      </c>
      <c r="R17" s="293" t="n">
        <v>11</v>
      </c>
      <c r="S17" s="293" t="n">
        <v>11</v>
      </c>
      <c r="T17" s="293" t="n">
        <v>10</v>
      </c>
      <c r="U17" s="293" t="n">
        <v>10</v>
      </c>
      <c r="V17" s="293" t="n">
        <v>10</v>
      </c>
      <c r="W17" s="293" t="n">
        <v>9</v>
      </c>
      <c r="X17" s="293" t="n">
        <v>9</v>
      </c>
      <c r="Y17" s="293" t="n">
        <v>9</v>
      </c>
      <c r="Z17" s="293" t="n">
        <v>8</v>
      </c>
    </row>
    <row r="18" customFormat="false" ht="12.75" hidden="false" customHeight="true" outlineLevel="0" collapsed="false">
      <c r="B18" s="290" t="s">
        <v>552</v>
      </c>
      <c r="C18" s="291"/>
      <c r="D18" s="212" t="s">
        <v>165</v>
      </c>
      <c r="E18" s="291"/>
      <c r="F18" s="293" t="n">
        <v>88</v>
      </c>
      <c r="G18" s="293" t="n">
        <v>45</v>
      </c>
      <c r="H18" s="293" t="n">
        <v>32</v>
      </c>
      <c r="I18" s="293" t="n">
        <v>24</v>
      </c>
      <c r="J18" s="293" t="n">
        <v>33</v>
      </c>
      <c r="K18" s="293" t="n">
        <v>28</v>
      </c>
      <c r="L18" s="293" t="n">
        <v>24</v>
      </c>
      <c r="M18" s="293" t="n">
        <v>22</v>
      </c>
      <c r="N18" s="293" t="n">
        <v>25</v>
      </c>
      <c r="O18" s="293" t="n">
        <v>23</v>
      </c>
      <c r="P18" s="293" t="n">
        <v>22</v>
      </c>
      <c r="Q18" s="293" t="n">
        <v>21</v>
      </c>
      <c r="R18" s="293" t="n">
        <v>31</v>
      </c>
      <c r="S18" s="293" t="n">
        <v>28</v>
      </c>
      <c r="T18" s="293" t="n">
        <v>26</v>
      </c>
      <c r="U18" s="293" t="n">
        <v>25</v>
      </c>
      <c r="V18" s="293" t="n">
        <v>24</v>
      </c>
      <c r="W18" s="293" t="n">
        <v>23</v>
      </c>
      <c r="X18" s="293" t="n">
        <v>22</v>
      </c>
      <c r="Y18" s="293" t="n">
        <v>21</v>
      </c>
      <c r="Z18" s="293" t="n">
        <v>20</v>
      </c>
    </row>
    <row r="19" customFormat="false" ht="12.75" hidden="false" customHeight="true" outlineLevel="0" collapsed="false">
      <c r="B19" s="294" t="s">
        <v>553</v>
      </c>
      <c r="C19" s="291"/>
      <c r="D19" s="212" t="s">
        <v>165</v>
      </c>
      <c r="E19" s="291"/>
      <c r="F19" s="293" t="n">
        <v>108</v>
      </c>
      <c r="G19" s="293" t="n">
        <v>56</v>
      </c>
      <c r="H19" s="293" t="n">
        <v>38</v>
      </c>
      <c r="I19" s="293" t="n">
        <v>29</v>
      </c>
      <c r="J19" s="293" t="n">
        <v>37</v>
      </c>
      <c r="K19" s="293" t="n">
        <v>31</v>
      </c>
      <c r="L19" s="293" t="n">
        <v>27</v>
      </c>
      <c r="M19" s="293" t="n">
        <v>24</v>
      </c>
      <c r="N19" s="293" t="n">
        <v>33</v>
      </c>
      <c r="O19" s="293" t="n">
        <v>29</v>
      </c>
      <c r="P19" s="293" t="n">
        <v>28</v>
      </c>
      <c r="Q19" s="293" t="n">
        <v>27</v>
      </c>
      <c r="R19" s="293" t="n">
        <v>34</v>
      </c>
      <c r="S19" s="293" t="n">
        <v>31</v>
      </c>
      <c r="T19" s="293" t="n">
        <v>30</v>
      </c>
      <c r="U19" s="293" t="n">
        <v>28</v>
      </c>
      <c r="V19" s="293" t="n">
        <v>27</v>
      </c>
      <c r="W19" s="293" t="n">
        <v>26</v>
      </c>
      <c r="X19" s="293" t="n">
        <v>25</v>
      </c>
      <c r="Y19" s="293" t="n">
        <v>24</v>
      </c>
      <c r="Z19" s="293" t="n">
        <v>25</v>
      </c>
    </row>
    <row r="20" customFormat="false" ht="12.75" hidden="false" customHeight="true" outlineLevel="0" collapsed="false">
      <c r="B20" s="290" t="s">
        <v>554</v>
      </c>
      <c r="C20" s="291"/>
      <c r="D20" s="212" t="s">
        <v>165</v>
      </c>
      <c r="E20" s="291"/>
      <c r="F20" s="293" t="n">
        <v>32</v>
      </c>
      <c r="G20" s="293" t="n">
        <v>17</v>
      </c>
      <c r="H20" s="293" t="n">
        <v>13</v>
      </c>
      <c r="I20" s="293" t="n">
        <v>10</v>
      </c>
      <c r="J20" s="293" t="n">
        <v>12</v>
      </c>
      <c r="K20" s="293" t="n">
        <v>10</v>
      </c>
      <c r="L20" s="293" t="n">
        <v>9</v>
      </c>
      <c r="M20" s="293" t="n">
        <v>9</v>
      </c>
      <c r="N20" s="293" t="n">
        <v>11</v>
      </c>
      <c r="O20" s="293" t="n">
        <v>11</v>
      </c>
      <c r="P20" s="293" t="n">
        <v>11</v>
      </c>
      <c r="Q20" s="293" t="n">
        <v>11</v>
      </c>
      <c r="R20" s="293" t="n">
        <v>12</v>
      </c>
      <c r="S20" s="293" t="n">
        <v>12</v>
      </c>
      <c r="T20" s="293" t="n">
        <v>11</v>
      </c>
      <c r="U20" s="293" t="n">
        <v>11</v>
      </c>
      <c r="V20" s="293" t="n">
        <v>11</v>
      </c>
      <c r="W20" s="293" t="n">
        <v>10</v>
      </c>
      <c r="X20" s="293" t="n">
        <v>10</v>
      </c>
      <c r="Y20" s="293" t="n">
        <v>10</v>
      </c>
      <c r="Z20" s="293" t="n">
        <v>10</v>
      </c>
    </row>
    <row r="21" customFormat="false" ht="12.75" hidden="false" customHeight="true" outlineLevel="0" collapsed="false">
      <c r="B21" s="290" t="s">
        <v>555</v>
      </c>
      <c r="C21" s="291"/>
      <c r="D21" s="212" t="s">
        <v>165</v>
      </c>
      <c r="E21" s="291"/>
      <c r="F21" s="293" t="n">
        <v>106</v>
      </c>
      <c r="G21" s="293" t="n">
        <v>54</v>
      </c>
      <c r="H21" s="293" t="n">
        <v>38</v>
      </c>
      <c r="I21" s="293" t="n">
        <v>29</v>
      </c>
      <c r="J21" s="293" t="n">
        <v>37</v>
      </c>
      <c r="K21" s="293" t="n">
        <v>31</v>
      </c>
      <c r="L21" s="293" t="n">
        <v>28</v>
      </c>
      <c r="M21" s="293" t="n">
        <v>24</v>
      </c>
      <c r="N21" s="293" t="n">
        <v>31</v>
      </c>
      <c r="O21" s="293" t="n">
        <v>29</v>
      </c>
      <c r="P21" s="293" t="n">
        <v>27</v>
      </c>
      <c r="Q21" s="293" t="n">
        <v>25</v>
      </c>
      <c r="R21" s="293" t="n">
        <v>32</v>
      </c>
      <c r="S21" s="293" t="n">
        <v>31</v>
      </c>
      <c r="T21" s="293" t="n">
        <v>28</v>
      </c>
      <c r="U21" s="293" t="n">
        <v>27</v>
      </c>
      <c r="V21" s="293" t="n">
        <v>25</v>
      </c>
      <c r="W21" s="293" t="n">
        <v>24</v>
      </c>
      <c r="X21" s="293" t="n">
        <v>23</v>
      </c>
      <c r="Y21" s="293" t="n">
        <v>22</v>
      </c>
      <c r="Z21" s="293" t="n">
        <v>22</v>
      </c>
    </row>
    <row r="22" customFormat="false" ht="12.75" hidden="false" customHeight="true" outlineLevel="0" collapsed="false">
      <c r="B22" s="294" t="s">
        <v>556</v>
      </c>
      <c r="C22" s="291"/>
      <c r="D22" s="212" t="s">
        <v>165</v>
      </c>
      <c r="E22" s="291"/>
      <c r="F22" s="293" t="n">
        <v>122</v>
      </c>
      <c r="G22" s="293" t="n">
        <v>62</v>
      </c>
      <c r="H22" s="293" t="n">
        <v>43</v>
      </c>
      <c r="I22" s="293" t="n">
        <v>33</v>
      </c>
      <c r="J22" s="293" t="n">
        <v>41</v>
      </c>
      <c r="K22" s="293" t="n">
        <v>35</v>
      </c>
      <c r="L22" s="293" t="n">
        <v>30</v>
      </c>
      <c r="M22" s="293" t="n">
        <v>27</v>
      </c>
      <c r="N22" s="293" t="n">
        <v>35</v>
      </c>
      <c r="O22" s="293" t="n">
        <v>31</v>
      </c>
      <c r="P22" s="293" t="n">
        <v>30</v>
      </c>
      <c r="Q22" s="293" t="n">
        <v>28</v>
      </c>
      <c r="R22" s="293" t="n">
        <v>34</v>
      </c>
      <c r="S22" s="293" t="n">
        <v>31</v>
      </c>
      <c r="T22" s="293" t="n">
        <v>30</v>
      </c>
      <c r="U22" s="293" t="n">
        <v>28</v>
      </c>
      <c r="V22" s="293" t="n">
        <v>27</v>
      </c>
      <c r="W22" s="293" t="n">
        <v>26</v>
      </c>
      <c r="X22" s="293" t="n">
        <v>25</v>
      </c>
      <c r="Y22" s="293" t="n">
        <v>24</v>
      </c>
      <c r="Z22" s="293" t="n">
        <v>27</v>
      </c>
    </row>
    <row r="23" customFormat="false" ht="12.75" hidden="false" customHeight="true" outlineLevel="0" collapsed="false"/>
    <row r="24" customFormat="false" ht="22.5" hidden="false" customHeight="false" outlineLevel="0" collapsed="false">
      <c r="B24" s="295" t="s">
        <v>332</v>
      </c>
      <c r="C24" s="289"/>
      <c r="D24" s="69" t="s">
        <v>162</v>
      </c>
      <c r="E24" s="289"/>
      <c r="F24" s="69" t="n">
        <v>1</v>
      </c>
      <c r="G24" s="69" t="n">
        <v>2</v>
      </c>
      <c r="H24" s="69" t="n">
        <v>3</v>
      </c>
      <c r="I24" s="69" t="n">
        <v>4</v>
      </c>
      <c r="J24" s="69" t="n">
        <v>5</v>
      </c>
      <c r="K24" s="69" t="n">
        <v>6</v>
      </c>
      <c r="L24" s="69" t="n">
        <v>7</v>
      </c>
      <c r="M24" s="69" t="n">
        <v>8</v>
      </c>
      <c r="N24" s="69" t="n">
        <v>9</v>
      </c>
      <c r="O24" s="69" t="n">
        <v>10</v>
      </c>
      <c r="P24" s="69" t="n">
        <v>11</v>
      </c>
      <c r="Q24" s="69" t="n">
        <v>12</v>
      </c>
      <c r="R24" s="69" t="n">
        <v>13</v>
      </c>
      <c r="S24" s="69" t="n">
        <v>14</v>
      </c>
      <c r="T24" s="69" t="n">
        <v>15</v>
      </c>
      <c r="U24" s="69" t="n">
        <v>16</v>
      </c>
      <c r="V24" s="69" t="n">
        <v>17</v>
      </c>
      <c r="W24" s="69" t="n">
        <v>18</v>
      </c>
      <c r="X24" s="69" t="n">
        <v>19</v>
      </c>
      <c r="Y24" s="69" t="n">
        <v>20</v>
      </c>
      <c r="Z24" s="69" t="n">
        <v>21</v>
      </c>
      <c r="AA24" s="70" t="s">
        <v>163</v>
      </c>
    </row>
    <row r="25" customFormat="false" ht="12.75" hidden="false" customHeight="true" outlineLevel="0" collapsed="false">
      <c r="B25" s="290" t="s">
        <v>557</v>
      </c>
      <c r="C25" s="291"/>
      <c r="D25" s="296" t="n">
        <f aca="false">D52</f>
        <v>5.75</v>
      </c>
      <c r="E25" s="291"/>
      <c r="F25" s="293" t="n">
        <v>100</v>
      </c>
      <c r="G25" s="293" t="n">
        <v>52</v>
      </c>
      <c r="H25" s="293" t="n">
        <v>35</v>
      </c>
      <c r="I25" s="293" t="n">
        <v>26</v>
      </c>
      <c r="J25" s="293" t="n">
        <v>25</v>
      </c>
      <c r="K25" s="293" t="n">
        <v>22</v>
      </c>
      <c r="L25" s="293" t="n">
        <v>19</v>
      </c>
      <c r="M25" s="293" t="n">
        <v>17</v>
      </c>
      <c r="N25" s="293" t="n">
        <v>23</v>
      </c>
      <c r="O25" s="293" t="n">
        <v>21</v>
      </c>
      <c r="P25" s="293" t="n">
        <v>20</v>
      </c>
      <c r="Q25" s="293" t="n">
        <v>20</v>
      </c>
      <c r="R25" s="293" t="n">
        <v>26</v>
      </c>
      <c r="S25" s="293" t="n">
        <v>25</v>
      </c>
      <c r="T25" s="293" t="n">
        <v>21</v>
      </c>
      <c r="U25" s="293" t="n">
        <v>20</v>
      </c>
      <c r="V25" s="293" t="n">
        <v>19</v>
      </c>
      <c r="W25" s="293" t="n">
        <v>24</v>
      </c>
      <c r="X25" s="293" t="n">
        <v>23</v>
      </c>
      <c r="Y25" s="293" t="n">
        <v>22</v>
      </c>
      <c r="Z25" s="293" t="n">
        <v>21</v>
      </c>
    </row>
    <row r="26" customFormat="false" ht="12.75" hidden="false" customHeight="true" outlineLevel="0" collapsed="false">
      <c r="B26" s="290" t="s">
        <v>558</v>
      </c>
      <c r="C26" s="291"/>
      <c r="D26" s="296" t="n">
        <f aca="false">D53</f>
        <v>5.75</v>
      </c>
      <c r="E26" s="291"/>
      <c r="F26" s="293" t="n">
        <v>239</v>
      </c>
      <c r="G26" s="293" t="n">
        <v>120</v>
      </c>
      <c r="H26" s="293" t="n">
        <v>80</v>
      </c>
      <c r="I26" s="293" t="n">
        <v>60</v>
      </c>
      <c r="J26" s="293" t="n">
        <v>52</v>
      </c>
      <c r="K26" s="293" t="n">
        <v>46</v>
      </c>
      <c r="L26" s="293" t="n">
        <v>40</v>
      </c>
      <c r="M26" s="293" t="n">
        <v>35</v>
      </c>
      <c r="N26" s="293" t="n">
        <v>39</v>
      </c>
      <c r="O26" s="293" t="n">
        <v>35</v>
      </c>
      <c r="P26" s="293" t="n">
        <v>33</v>
      </c>
      <c r="Q26" s="293" t="n">
        <v>31</v>
      </c>
      <c r="R26" s="293" t="n">
        <v>36</v>
      </c>
      <c r="S26" s="293" t="n">
        <v>34</v>
      </c>
      <c r="T26" s="293" t="n">
        <v>31</v>
      </c>
      <c r="U26" s="293" t="n">
        <v>30</v>
      </c>
      <c r="V26" s="293" t="n">
        <v>29</v>
      </c>
      <c r="W26" s="293" t="n">
        <v>43</v>
      </c>
      <c r="X26" s="293" t="n">
        <v>41</v>
      </c>
      <c r="Y26" s="293" t="n">
        <v>39</v>
      </c>
      <c r="Z26" s="293" t="n">
        <v>37</v>
      </c>
    </row>
    <row r="27" customFormat="false" ht="12.75" hidden="false" customHeight="true" outlineLevel="0" collapsed="false">
      <c r="B27" s="290" t="s">
        <v>559</v>
      </c>
      <c r="C27" s="291"/>
      <c r="D27" s="296" t="n">
        <f aca="false">D56</f>
        <v>7.18</v>
      </c>
      <c r="E27" s="291"/>
      <c r="F27" s="293" t="n">
        <v>123</v>
      </c>
      <c r="G27" s="293" t="n">
        <v>61</v>
      </c>
      <c r="H27" s="293" t="n">
        <v>42</v>
      </c>
      <c r="I27" s="293" t="n">
        <v>31</v>
      </c>
      <c r="J27" s="293" t="n">
        <v>41</v>
      </c>
      <c r="K27" s="293" t="n">
        <v>34</v>
      </c>
      <c r="L27" s="293" t="n">
        <v>30</v>
      </c>
      <c r="M27" s="293" t="n">
        <v>26</v>
      </c>
      <c r="N27" s="293" t="n">
        <v>41</v>
      </c>
      <c r="O27" s="293" t="n">
        <v>37</v>
      </c>
      <c r="P27" s="293" t="n">
        <v>34</v>
      </c>
      <c r="Q27" s="293" t="n">
        <v>32</v>
      </c>
      <c r="R27" s="293" t="n">
        <v>45</v>
      </c>
      <c r="S27" s="293" t="n">
        <v>42</v>
      </c>
      <c r="T27" s="293" t="n">
        <v>39</v>
      </c>
      <c r="U27" s="293" t="n">
        <v>36</v>
      </c>
      <c r="V27" s="293" t="n">
        <v>34</v>
      </c>
      <c r="W27" s="293" t="n">
        <v>33</v>
      </c>
      <c r="X27" s="293" t="n">
        <v>32</v>
      </c>
      <c r="Y27" s="293" t="n">
        <v>30</v>
      </c>
      <c r="Z27" s="293" t="n">
        <v>31</v>
      </c>
    </row>
    <row r="28" customFormat="false" ht="12.75" hidden="false" customHeight="true" outlineLevel="0" collapsed="false">
      <c r="B28" s="290" t="s">
        <v>560</v>
      </c>
      <c r="C28" s="291"/>
      <c r="D28" s="296" t="n">
        <f aca="false">D54</f>
        <v>6.09</v>
      </c>
      <c r="E28" s="291"/>
      <c r="F28" s="293" t="n">
        <v>123</v>
      </c>
      <c r="G28" s="293" t="n">
        <v>61</v>
      </c>
      <c r="H28" s="293" t="n">
        <v>42</v>
      </c>
      <c r="I28" s="293" t="n">
        <v>31</v>
      </c>
      <c r="J28" s="293" t="n">
        <v>41</v>
      </c>
      <c r="K28" s="293" t="n">
        <v>35</v>
      </c>
      <c r="L28" s="293" t="n">
        <v>30</v>
      </c>
      <c r="M28" s="293" t="n">
        <v>26</v>
      </c>
      <c r="N28" s="293" t="n">
        <v>41</v>
      </c>
      <c r="O28" s="293" t="n">
        <v>37</v>
      </c>
      <c r="P28" s="293" t="n">
        <v>34</v>
      </c>
      <c r="Q28" s="293" t="n">
        <v>32</v>
      </c>
      <c r="R28" s="293" t="n">
        <v>45</v>
      </c>
      <c r="S28" s="293" t="n">
        <v>41</v>
      </c>
      <c r="T28" s="293" t="n">
        <v>39</v>
      </c>
      <c r="U28" s="293" t="n">
        <v>36</v>
      </c>
      <c r="V28" s="293" t="n">
        <v>34</v>
      </c>
      <c r="W28" s="293" t="n">
        <v>33</v>
      </c>
      <c r="X28" s="293" t="n">
        <v>32</v>
      </c>
      <c r="Y28" s="293" t="n">
        <v>30</v>
      </c>
      <c r="Z28" s="293" t="n">
        <v>31</v>
      </c>
    </row>
    <row r="29" customFormat="false" ht="12.75" hidden="false" customHeight="true" outlineLevel="0" collapsed="false">
      <c r="B29" s="290" t="s">
        <v>561</v>
      </c>
      <c r="C29" s="291"/>
      <c r="D29" s="296" t="n">
        <f aca="false">D57</f>
        <v>10.78</v>
      </c>
      <c r="E29" s="291"/>
      <c r="F29" s="293" t="n">
        <v>92</v>
      </c>
      <c r="G29" s="293" t="n">
        <v>47</v>
      </c>
      <c r="H29" s="293" t="n">
        <v>32</v>
      </c>
      <c r="I29" s="293" t="n">
        <v>24</v>
      </c>
      <c r="J29" s="293" t="n">
        <v>25</v>
      </c>
      <c r="K29" s="293" t="n">
        <v>21</v>
      </c>
      <c r="L29" s="293" t="n">
        <v>19</v>
      </c>
      <c r="M29" s="293" t="n">
        <v>17</v>
      </c>
      <c r="N29" s="293" t="n">
        <v>26</v>
      </c>
      <c r="O29" s="293" t="n">
        <v>24</v>
      </c>
      <c r="P29" s="293" t="n">
        <v>25</v>
      </c>
      <c r="Q29" s="293" t="n">
        <v>23</v>
      </c>
      <c r="R29" s="293" t="n">
        <v>34</v>
      </c>
      <c r="S29" s="293" t="n">
        <v>30</v>
      </c>
      <c r="T29" s="293" t="n">
        <v>28</v>
      </c>
      <c r="U29" s="293" t="n">
        <v>27</v>
      </c>
      <c r="V29" s="293" t="n">
        <v>26</v>
      </c>
      <c r="W29" s="293" t="n">
        <v>26</v>
      </c>
      <c r="X29" s="293" t="n">
        <v>24</v>
      </c>
      <c r="Y29" s="293" t="n">
        <v>24</v>
      </c>
      <c r="Z29" s="293" t="n">
        <v>22</v>
      </c>
    </row>
    <row r="30" customFormat="false" ht="12.75" hidden="false" customHeight="true" outlineLevel="0" collapsed="false">
      <c r="B30" s="290" t="s">
        <v>562</v>
      </c>
      <c r="C30" s="291"/>
      <c r="D30" s="212" t="s">
        <v>165</v>
      </c>
      <c r="E30" s="291"/>
      <c r="F30" s="293" t="n">
        <v>123</v>
      </c>
      <c r="G30" s="293" t="n">
        <v>61</v>
      </c>
      <c r="H30" s="293" t="n">
        <v>42</v>
      </c>
      <c r="I30" s="293" t="n">
        <v>31</v>
      </c>
      <c r="J30" s="293" t="n">
        <v>41</v>
      </c>
      <c r="K30" s="293" t="n">
        <v>34</v>
      </c>
      <c r="L30" s="293" t="n">
        <v>30</v>
      </c>
      <c r="M30" s="293" t="n">
        <v>26</v>
      </c>
      <c r="N30" s="293" t="n">
        <v>41</v>
      </c>
      <c r="O30" s="293" t="n">
        <v>37</v>
      </c>
      <c r="P30" s="293" t="n">
        <v>34</v>
      </c>
      <c r="Q30" s="293" t="n">
        <v>32</v>
      </c>
      <c r="R30" s="293" t="n">
        <v>45</v>
      </c>
      <c r="S30" s="293" t="n">
        <v>41</v>
      </c>
      <c r="T30" s="293" t="n">
        <v>39</v>
      </c>
      <c r="U30" s="293" t="n">
        <v>36</v>
      </c>
      <c r="V30" s="293" t="n">
        <v>34</v>
      </c>
      <c r="W30" s="293" t="n">
        <v>33</v>
      </c>
      <c r="X30" s="293" t="n">
        <v>32</v>
      </c>
      <c r="Y30" s="293" t="n">
        <v>30</v>
      </c>
      <c r="Z30" s="293" t="n">
        <v>31</v>
      </c>
    </row>
    <row r="31" customFormat="false" ht="12.75" hidden="false" customHeight="true" outlineLevel="0" collapsed="false"/>
    <row r="32" customFormat="false" ht="22.5" hidden="false" customHeight="false" outlineLevel="0" collapsed="false">
      <c r="B32" s="295" t="s">
        <v>563</v>
      </c>
      <c r="C32" s="289"/>
      <c r="D32" s="69" t="s">
        <v>162</v>
      </c>
      <c r="E32" s="289"/>
      <c r="F32" s="69" t="n">
        <v>1</v>
      </c>
      <c r="G32" s="69" t="n">
        <v>2</v>
      </c>
      <c r="H32" s="69" t="n">
        <v>3</v>
      </c>
      <c r="I32" s="69" t="n">
        <v>4</v>
      </c>
      <c r="J32" s="69" t="n">
        <v>5</v>
      </c>
      <c r="K32" s="69" t="n">
        <v>6</v>
      </c>
      <c r="L32" s="69" t="n">
        <v>7</v>
      </c>
      <c r="M32" s="69" t="n">
        <v>8</v>
      </c>
      <c r="N32" s="69" t="n">
        <v>9</v>
      </c>
      <c r="O32" s="69" t="n">
        <v>10</v>
      </c>
      <c r="P32" s="69" t="n">
        <v>11</v>
      </c>
      <c r="Q32" s="69" t="n">
        <v>12</v>
      </c>
      <c r="R32" s="69" t="n">
        <v>13</v>
      </c>
      <c r="S32" s="69" t="n">
        <v>14</v>
      </c>
      <c r="T32" s="69" t="n">
        <v>15</v>
      </c>
      <c r="U32" s="69" t="n">
        <v>16</v>
      </c>
      <c r="V32" s="69" t="n">
        <v>17</v>
      </c>
      <c r="W32" s="69" t="n">
        <v>18</v>
      </c>
      <c r="X32" s="69" t="n">
        <v>19</v>
      </c>
      <c r="Y32" s="69" t="n">
        <v>20</v>
      </c>
      <c r="Z32" s="69" t="n">
        <v>21</v>
      </c>
      <c r="AA32" s="70" t="s">
        <v>163</v>
      </c>
    </row>
    <row r="33" customFormat="false" ht="12.75" hidden="false" customHeight="true" outlineLevel="0" collapsed="false">
      <c r="B33" s="290" t="s">
        <v>564</v>
      </c>
      <c r="C33" s="291"/>
      <c r="D33" s="296" t="n">
        <f aca="false">$D$52+$D$53</f>
        <v>11.5</v>
      </c>
      <c r="E33" s="291"/>
      <c r="F33" s="293" t="n">
        <v>974</v>
      </c>
      <c r="G33" s="293" t="n">
        <v>493</v>
      </c>
      <c r="H33" s="293" t="n">
        <v>332</v>
      </c>
      <c r="I33" s="293" t="n">
        <v>252</v>
      </c>
      <c r="J33" s="293" t="n">
        <v>211</v>
      </c>
      <c r="K33" s="293" t="n">
        <v>180</v>
      </c>
      <c r="L33" s="293" t="n">
        <v>157</v>
      </c>
      <c r="M33" s="293" t="n">
        <v>137</v>
      </c>
      <c r="N33" s="293" t="n">
        <v>132</v>
      </c>
      <c r="O33" s="293" t="n">
        <v>119</v>
      </c>
      <c r="P33" s="293" t="n">
        <v>116</v>
      </c>
      <c r="Q33" s="293" t="n">
        <v>109</v>
      </c>
      <c r="R33" s="293" t="n">
        <v>108</v>
      </c>
      <c r="S33" s="293" t="n">
        <v>102</v>
      </c>
      <c r="T33" s="293" t="n">
        <v>95</v>
      </c>
      <c r="U33" s="293" t="n">
        <v>92</v>
      </c>
      <c r="V33" s="293" t="n">
        <v>87</v>
      </c>
      <c r="W33" s="293" t="n">
        <v>142</v>
      </c>
      <c r="X33" s="293" t="n">
        <v>135</v>
      </c>
      <c r="Y33" s="293" t="n">
        <v>129</v>
      </c>
      <c r="Z33" s="293" t="n">
        <v>123</v>
      </c>
    </row>
    <row r="34" s="7" customFormat="true" ht="23.25" hidden="false" customHeight="true" outlineLevel="0" collapsed="false">
      <c r="B34" s="290" t="s">
        <v>565</v>
      </c>
      <c r="C34" s="291"/>
      <c r="D34" s="296" t="n">
        <f aca="false">$D$52+$D$53</f>
        <v>11.5</v>
      </c>
      <c r="E34" s="291"/>
      <c r="F34" s="293" t="n">
        <v>977</v>
      </c>
      <c r="G34" s="293" t="n">
        <v>489</v>
      </c>
      <c r="H34" s="293" t="n">
        <v>325</v>
      </c>
      <c r="I34" s="293" t="n">
        <v>244</v>
      </c>
      <c r="J34" s="293" t="n">
        <v>203</v>
      </c>
      <c r="K34" s="293" t="n">
        <v>171</v>
      </c>
      <c r="L34" s="293" t="n">
        <v>148</v>
      </c>
      <c r="M34" s="293" t="n">
        <v>128</v>
      </c>
      <c r="N34" s="293" t="n">
        <v>123</v>
      </c>
      <c r="O34" s="293" t="n">
        <v>110</v>
      </c>
      <c r="P34" s="293" t="n">
        <v>106</v>
      </c>
      <c r="Q34" s="293" t="n">
        <v>99</v>
      </c>
      <c r="R34" s="293" t="n">
        <v>98</v>
      </c>
      <c r="S34" s="293" t="n">
        <v>92</v>
      </c>
      <c r="T34" s="293" t="n">
        <v>85</v>
      </c>
      <c r="U34" s="293" t="n">
        <v>82</v>
      </c>
      <c r="V34" s="293" t="n">
        <v>76</v>
      </c>
      <c r="W34" s="293" t="n">
        <v>133</v>
      </c>
      <c r="X34" s="293" t="n">
        <v>126</v>
      </c>
      <c r="Y34" s="293" t="n">
        <v>120</v>
      </c>
      <c r="Z34" s="293" t="n">
        <v>113</v>
      </c>
    </row>
    <row r="35" s="7" customFormat="true" ht="23.25" hidden="false" customHeight="true" outlineLevel="0" collapsed="false">
      <c r="B35" s="290" t="s">
        <v>566</v>
      </c>
      <c r="C35" s="291"/>
      <c r="D35" s="296" t="n">
        <f aca="false">$D$52+$D$53</f>
        <v>11.5</v>
      </c>
      <c r="E35" s="291"/>
      <c r="F35" s="293" t="n">
        <v>351</v>
      </c>
      <c r="G35" s="293" t="n">
        <v>176</v>
      </c>
      <c r="H35" s="293" t="n">
        <v>117</v>
      </c>
      <c r="I35" s="293" t="n">
        <v>87</v>
      </c>
      <c r="J35" s="293" t="n">
        <v>77</v>
      </c>
      <c r="K35" s="293" t="n">
        <v>64</v>
      </c>
      <c r="L35" s="293" t="n">
        <v>57</v>
      </c>
      <c r="M35" s="293" t="n">
        <v>48</v>
      </c>
      <c r="N35" s="293" t="n">
        <v>53</v>
      </c>
      <c r="O35" s="293" t="n">
        <v>49</v>
      </c>
      <c r="P35" s="293" t="n">
        <v>46</v>
      </c>
      <c r="Q35" s="293" t="n">
        <v>45</v>
      </c>
      <c r="R35" s="293" t="n">
        <v>49</v>
      </c>
      <c r="S35" s="293" t="n">
        <v>47</v>
      </c>
      <c r="T35" s="293" t="n">
        <v>37</v>
      </c>
      <c r="U35" s="293" t="n">
        <v>36</v>
      </c>
      <c r="V35" s="293" t="n">
        <v>33</v>
      </c>
      <c r="W35" s="293" t="n">
        <v>52</v>
      </c>
      <c r="X35" s="293" t="n">
        <v>50</v>
      </c>
      <c r="Y35" s="293" t="n">
        <v>48</v>
      </c>
      <c r="Z35" s="293" t="n">
        <v>44</v>
      </c>
    </row>
    <row r="36" s="7" customFormat="true" ht="12.75" hidden="false" customHeight="true" outlineLevel="0" collapsed="false">
      <c r="B36" s="290" t="s">
        <v>567</v>
      </c>
      <c r="C36" s="291"/>
      <c r="D36" s="296" t="n">
        <f aca="false">$D$52+$D$53</f>
        <v>11.5</v>
      </c>
      <c r="E36" s="291"/>
      <c r="F36" s="293" t="n">
        <v>331</v>
      </c>
      <c r="G36" s="293" t="n">
        <v>171</v>
      </c>
      <c r="H36" s="293" t="n">
        <v>119</v>
      </c>
      <c r="I36" s="293" t="n">
        <v>91</v>
      </c>
      <c r="J36" s="293" t="n">
        <v>81</v>
      </c>
      <c r="K36" s="293" t="n">
        <v>69</v>
      </c>
      <c r="L36" s="293" t="n">
        <v>62</v>
      </c>
      <c r="M36" s="293" t="n">
        <v>54</v>
      </c>
      <c r="N36" s="293" t="n">
        <v>55</v>
      </c>
      <c r="O36" s="293" t="n">
        <v>53</v>
      </c>
      <c r="P36" s="293" t="n">
        <v>51</v>
      </c>
      <c r="Q36" s="293" t="n">
        <v>50</v>
      </c>
      <c r="R36" s="293" t="n">
        <v>51</v>
      </c>
      <c r="S36" s="293" t="n">
        <v>49</v>
      </c>
      <c r="T36" s="293" t="n">
        <v>40</v>
      </c>
      <c r="U36" s="293" t="n">
        <v>39</v>
      </c>
      <c r="V36" s="293" t="n">
        <v>38</v>
      </c>
      <c r="W36" s="293" t="n">
        <v>55</v>
      </c>
      <c r="X36" s="293" t="n">
        <v>53</v>
      </c>
      <c r="Y36" s="293" t="n">
        <v>51</v>
      </c>
      <c r="Z36" s="293" t="n">
        <v>49</v>
      </c>
    </row>
    <row r="37" customFormat="false" ht="11.25" hidden="false" customHeight="false" outlineLevel="0" collapsed="false">
      <c r="B37" s="290" t="s">
        <v>568</v>
      </c>
      <c r="C37" s="291"/>
      <c r="D37" s="296" t="n">
        <f aca="false">$D$52+$D$53</f>
        <v>11.5</v>
      </c>
      <c r="E37" s="291"/>
      <c r="F37" s="293" t="n">
        <v>220</v>
      </c>
      <c r="G37" s="293" t="n">
        <v>154</v>
      </c>
      <c r="H37" s="293" t="n">
        <v>132</v>
      </c>
      <c r="I37" s="293" t="n">
        <v>120</v>
      </c>
      <c r="J37" s="293" t="n">
        <v>121</v>
      </c>
      <c r="K37" s="293" t="n">
        <v>115</v>
      </c>
      <c r="L37" s="293" t="n">
        <v>112</v>
      </c>
      <c r="M37" s="293" t="n">
        <v>108</v>
      </c>
      <c r="N37" s="293" t="n">
        <v>114</v>
      </c>
      <c r="O37" s="293" t="n">
        <v>111</v>
      </c>
      <c r="P37" s="293" t="n">
        <v>110</v>
      </c>
      <c r="Q37" s="293" t="n">
        <v>110</v>
      </c>
      <c r="R37" s="293" t="n">
        <v>115</v>
      </c>
      <c r="S37" s="293" t="n">
        <v>114</v>
      </c>
      <c r="T37" s="293" t="n">
        <v>112</v>
      </c>
      <c r="U37" s="293" t="n">
        <v>110</v>
      </c>
      <c r="V37" s="293" t="n">
        <v>109</v>
      </c>
      <c r="W37" s="293" t="n">
        <v>116</v>
      </c>
      <c r="X37" s="293" t="n">
        <v>115</v>
      </c>
      <c r="Y37" s="293" t="n">
        <v>114</v>
      </c>
      <c r="Z37" s="293" t="n">
        <v>112</v>
      </c>
    </row>
    <row r="38" s="7" customFormat="true" ht="22.5" hidden="false" customHeight="true" outlineLevel="0" collapsed="false">
      <c r="B38" s="290" t="s">
        <v>569</v>
      </c>
      <c r="C38" s="297"/>
      <c r="D38" s="296" t="n">
        <f aca="false">$D$52+$D$53</f>
        <v>11.5</v>
      </c>
      <c r="E38" s="291"/>
      <c r="F38" s="293" t="n">
        <v>223</v>
      </c>
      <c r="G38" s="293" t="n">
        <v>150</v>
      </c>
      <c r="H38" s="293" t="n">
        <v>125</v>
      </c>
      <c r="I38" s="293" t="n">
        <v>112</v>
      </c>
      <c r="J38" s="293" t="n">
        <v>113</v>
      </c>
      <c r="K38" s="293" t="n">
        <v>106</v>
      </c>
      <c r="L38" s="293" t="n">
        <v>103</v>
      </c>
      <c r="M38" s="293" t="n">
        <v>99</v>
      </c>
      <c r="N38" s="293" t="n">
        <v>105</v>
      </c>
      <c r="O38" s="293" t="n">
        <v>102</v>
      </c>
      <c r="P38" s="293" t="n">
        <v>100</v>
      </c>
      <c r="Q38" s="293" t="n">
        <v>100</v>
      </c>
      <c r="R38" s="293" t="n">
        <v>105</v>
      </c>
      <c r="S38" s="293" t="n">
        <v>104</v>
      </c>
      <c r="T38" s="293" t="n">
        <v>102</v>
      </c>
      <c r="U38" s="293" t="n">
        <v>100</v>
      </c>
      <c r="V38" s="293" t="n">
        <v>98</v>
      </c>
      <c r="W38" s="293" t="n">
        <v>107</v>
      </c>
      <c r="X38" s="293" t="n">
        <v>106</v>
      </c>
      <c r="Y38" s="293" t="n">
        <v>105</v>
      </c>
      <c r="Z38" s="293" t="n">
        <v>102</v>
      </c>
    </row>
    <row r="39" s="7" customFormat="true" ht="22.5" hidden="false" customHeight="true" outlineLevel="0" collapsed="false">
      <c r="B39" s="298"/>
      <c r="C39" s="297"/>
      <c r="D39" s="299" t="s">
        <v>570</v>
      </c>
      <c r="E39" s="291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</row>
    <row r="40" s="7" customFormat="true" ht="22.5" hidden="false" customHeight="true" outlineLevel="0" collapsed="false">
      <c r="B40" s="301" t="s">
        <v>571</v>
      </c>
      <c r="C40" s="297"/>
      <c r="D40" s="296" t="n">
        <v>7.78</v>
      </c>
      <c r="E40" s="291"/>
      <c r="F40" s="92" t="s">
        <v>572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2.75" hidden="false" customHeight="true" outlineLevel="0" collapsed="false"/>
    <row r="42" customFormat="false" ht="22.5" hidden="false" customHeight="true" outlineLevel="0" collapsed="false">
      <c r="B42" s="288" t="s">
        <v>573</v>
      </c>
      <c r="C42" s="289"/>
      <c r="D42" s="69" t="s">
        <v>162</v>
      </c>
      <c r="E42" s="289"/>
      <c r="F42" s="302" t="n">
        <v>2</v>
      </c>
      <c r="G42" s="303" t="s">
        <v>295</v>
      </c>
      <c r="H42" s="303"/>
      <c r="I42" s="303"/>
      <c r="J42" s="303"/>
      <c r="K42" s="303"/>
      <c r="L42" s="303"/>
      <c r="M42" s="303"/>
    </row>
    <row r="43" customFormat="false" ht="12.75" hidden="false" customHeight="true" outlineLevel="0" collapsed="false">
      <c r="B43" s="290" t="s">
        <v>574</v>
      </c>
      <c r="C43" s="304"/>
      <c r="D43" s="305" t="s">
        <v>575</v>
      </c>
      <c r="F43" s="292" t="n">
        <v>41</v>
      </c>
      <c r="G43" s="306"/>
      <c r="H43" s="306"/>
      <c r="I43" s="306"/>
      <c r="J43" s="306"/>
      <c r="K43" s="306"/>
      <c r="L43" s="306"/>
      <c r="M43" s="306"/>
    </row>
    <row r="44" customFormat="false" ht="12.75" hidden="false" customHeight="true" outlineLevel="0" collapsed="false">
      <c r="B44" s="290" t="s">
        <v>576</v>
      </c>
      <c r="C44" s="304"/>
      <c r="D44" s="305" t="s">
        <v>575</v>
      </c>
      <c r="F44" s="292" t="n">
        <v>47</v>
      </c>
      <c r="G44" s="306"/>
      <c r="H44" s="306"/>
      <c r="I44" s="306"/>
      <c r="J44" s="306"/>
      <c r="K44" s="306"/>
      <c r="L44" s="306"/>
      <c r="M44" s="306"/>
    </row>
    <row r="45" customFormat="false" ht="12.75" hidden="false" customHeight="true" outlineLevel="0" collapsed="false">
      <c r="B45" s="290" t="s">
        <v>577</v>
      </c>
      <c r="C45" s="304"/>
      <c r="D45" s="305" t="s">
        <v>575</v>
      </c>
      <c r="F45" s="292" t="n">
        <v>94</v>
      </c>
      <c r="G45" s="307" t="s">
        <v>578</v>
      </c>
      <c r="H45" s="307"/>
      <c r="I45" s="307"/>
      <c r="J45" s="307"/>
      <c r="K45" s="307"/>
      <c r="L45" s="307"/>
      <c r="M45" s="307"/>
    </row>
    <row r="46" s="7" customFormat="true" ht="12.75" hidden="false" customHeight="true" outlineLevel="0" collapsed="false">
      <c r="B46" s="290" t="s">
        <v>579</v>
      </c>
      <c r="C46" s="291"/>
      <c r="D46" s="305" t="s">
        <v>575</v>
      </c>
      <c r="F46" s="292" t="n">
        <v>67</v>
      </c>
      <c r="G46" s="307" t="s">
        <v>578</v>
      </c>
      <c r="H46" s="307"/>
      <c r="I46" s="307"/>
      <c r="J46" s="307"/>
      <c r="K46" s="307"/>
      <c r="L46" s="307"/>
      <c r="M46" s="307"/>
    </row>
    <row r="47" customFormat="false" ht="12.75" hidden="false" customHeight="true" outlineLevel="0" collapsed="false"/>
    <row r="48" customFormat="false" ht="22.5" hidden="false" customHeight="true" outlineLevel="0" collapsed="false">
      <c r="B48" s="288" t="s">
        <v>307</v>
      </c>
      <c r="C48" s="289"/>
      <c r="D48" s="69" t="s">
        <v>162</v>
      </c>
      <c r="E48" s="289"/>
      <c r="F48" s="303" t="s">
        <v>295</v>
      </c>
      <c r="G48" s="303"/>
      <c r="H48" s="303"/>
      <c r="I48" s="303"/>
      <c r="J48" s="303"/>
      <c r="K48" s="303"/>
      <c r="L48" s="303"/>
      <c r="M48" s="303"/>
      <c r="N48" s="308"/>
      <c r="O48" s="308"/>
    </row>
    <row r="49" customFormat="false" ht="12.75" hidden="false" customHeight="true" outlineLevel="0" collapsed="false">
      <c r="B49" s="309" t="s">
        <v>580</v>
      </c>
      <c r="C49" s="291"/>
      <c r="D49" s="310" t="n">
        <v>10.78</v>
      </c>
      <c r="E49" s="291"/>
      <c r="F49" s="311" t="s">
        <v>581</v>
      </c>
      <c r="G49" s="311"/>
      <c r="H49" s="311"/>
      <c r="I49" s="311"/>
      <c r="J49" s="311"/>
      <c r="K49" s="311"/>
      <c r="L49" s="311"/>
      <c r="M49" s="311"/>
      <c r="O49" s="312"/>
    </row>
    <row r="50" customFormat="false" ht="12.75" hidden="false" customHeight="true" outlineLevel="0" collapsed="false">
      <c r="B50" s="309" t="s">
        <v>582</v>
      </c>
      <c r="C50" s="291"/>
      <c r="D50" s="310" t="n">
        <v>7.18</v>
      </c>
      <c r="E50" s="291"/>
      <c r="F50" s="311" t="s">
        <v>581</v>
      </c>
      <c r="G50" s="311"/>
      <c r="H50" s="311"/>
      <c r="I50" s="311"/>
      <c r="J50" s="311"/>
      <c r="K50" s="311"/>
      <c r="L50" s="311"/>
      <c r="M50" s="311"/>
      <c r="N50" s="312"/>
      <c r="O50" s="312"/>
    </row>
    <row r="51" customFormat="false" ht="12.75" hidden="false" customHeight="true" outlineLevel="0" collapsed="false">
      <c r="B51" s="309" t="s">
        <v>583</v>
      </c>
      <c r="C51" s="291"/>
      <c r="D51" s="310" t="n">
        <v>10.78</v>
      </c>
      <c r="E51" s="291"/>
      <c r="F51" s="311" t="s">
        <v>581</v>
      </c>
      <c r="G51" s="311"/>
      <c r="H51" s="311"/>
      <c r="I51" s="311"/>
      <c r="J51" s="311"/>
      <c r="K51" s="311"/>
      <c r="L51" s="311"/>
      <c r="M51" s="311"/>
      <c r="N51" s="312"/>
      <c r="O51" s="312"/>
    </row>
    <row r="52" customFormat="false" ht="12.75" hidden="false" customHeight="true" outlineLevel="0" collapsed="false">
      <c r="B52" s="309" t="s">
        <v>584</v>
      </c>
      <c r="C52" s="291"/>
      <c r="D52" s="310" t="n">
        <v>5.75</v>
      </c>
      <c r="E52" s="291"/>
      <c r="F52" s="313" t="s">
        <v>243</v>
      </c>
      <c r="G52" s="313"/>
      <c r="H52" s="313"/>
      <c r="I52" s="313"/>
      <c r="J52" s="313"/>
      <c r="K52" s="313"/>
      <c r="L52" s="313"/>
      <c r="M52" s="313"/>
      <c r="N52" s="312"/>
      <c r="O52" s="312"/>
    </row>
    <row r="53" customFormat="false" ht="12.75" hidden="false" customHeight="true" outlineLevel="0" collapsed="false">
      <c r="B53" s="309" t="s">
        <v>585</v>
      </c>
      <c r="C53" s="291"/>
      <c r="D53" s="310" t="n">
        <v>5.75</v>
      </c>
      <c r="E53" s="291"/>
      <c r="F53" s="313"/>
      <c r="G53" s="313"/>
      <c r="H53" s="313"/>
      <c r="I53" s="313"/>
      <c r="J53" s="313"/>
      <c r="K53" s="313"/>
      <c r="L53" s="313"/>
      <c r="M53" s="313"/>
      <c r="N53" s="312"/>
      <c r="O53" s="312"/>
    </row>
    <row r="54" customFormat="false" ht="12.75" hidden="false" customHeight="true" outlineLevel="0" collapsed="false">
      <c r="B54" s="309" t="s">
        <v>586</v>
      </c>
      <c r="C54" s="291"/>
      <c r="D54" s="310" t="n">
        <v>6.09</v>
      </c>
      <c r="E54" s="291"/>
      <c r="F54" s="313"/>
      <c r="G54" s="313"/>
      <c r="H54" s="313"/>
      <c r="I54" s="313"/>
      <c r="J54" s="313"/>
      <c r="K54" s="313"/>
      <c r="L54" s="313"/>
      <c r="M54" s="313"/>
      <c r="N54" s="312"/>
      <c r="O54" s="312"/>
    </row>
    <row r="55" customFormat="false" ht="12.75" hidden="false" customHeight="true" outlineLevel="0" collapsed="false">
      <c r="B55" s="309" t="s">
        <v>587</v>
      </c>
      <c r="C55" s="291"/>
      <c r="D55" s="310" t="n">
        <v>3.59</v>
      </c>
      <c r="E55" s="291"/>
      <c r="F55" s="313"/>
      <c r="G55" s="313"/>
      <c r="H55" s="313"/>
      <c r="I55" s="313"/>
      <c r="J55" s="313"/>
      <c r="K55" s="313"/>
      <c r="L55" s="313"/>
      <c r="M55" s="313"/>
      <c r="N55" s="312"/>
      <c r="O55" s="312"/>
    </row>
    <row r="56" customFormat="false" ht="12.75" hidden="false" customHeight="true" outlineLevel="0" collapsed="false">
      <c r="B56" s="309" t="s">
        <v>588</v>
      </c>
      <c r="C56" s="291"/>
      <c r="D56" s="310" t="n">
        <v>7.18</v>
      </c>
      <c r="E56" s="291"/>
      <c r="F56" s="313"/>
      <c r="G56" s="313"/>
      <c r="H56" s="313"/>
      <c r="I56" s="313"/>
      <c r="J56" s="313"/>
      <c r="K56" s="313"/>
      <c r="L56" s="313"/>
      <c r="M56" s="313"/>
      <c r="N56" s="312"/>
      <c r="O56" s="312"/>
    </row>
    <row r="57" customFormat="false" ht="12.75" hidden="false" customHeight="true" outlineLevel="0" collapsed="false">
      <c r="B57" s="309" t="s">
        <v>589</v>
      </c>
      <c r="C57" s="291"/>
      <c r="D57" s="310" t="n">
        <v>10.78</v>
      </c>
      <c r="E57" s="291"/>
      <c r="F57" s="313"/>
      <c r="G57" s="313"/>
      <c r="H57" s="313"/>
      <c r="I57" s="313"/>
      <c r="J57" s="313"/>
      <c r="K57" s="313"/>
      <c r="L57" s="313"/>
      <c r="M57" s="313"/>
      <c r="N57" s="312"/>
      <c r="O57" s="312"/>
    </row>
    <row r="58" customFormat="false" ht="12.75" hidden="false" customHeight="true" outlineLevel="0" collapsed="false">
      <c r="B58" s="309" t="s">
        <v>590</v>
      </c>
      <c r="C58" s="291"/>
      <c r="D58" s="310" t="n">
        <v>5.75</v>
      </c>
      <c r="E58" s="291"/>
      <c r="F58" s="313"/>
      <c r="G58" s="313"/>
      <c r="H58" s="313"/>
      <c r="I58" s="313"/>
      <c r="J58" s="313"/>
      <c r="K58" s="313"/>
      <c r="L58" s="313"/>
      <c r="M58" s="313"/>
      <c r="N58" s="312"/>
      <c r="O58" s="312"/>
    </row>
    <row r="59" customFormat="false" ht="11.25" hidden="false" customHeight="false" outlineLevel="0" collapsed="false">
      <c r="D59" s="7" t="n">
        <v>0</v>
      </c>
      <c r="N59" s="312"/>
    </row>
    <row r="60" customFormat="false" ht="28.5" hidden="false" customHeight="true" outlineLevel="0" collapsed="false">
      <c r="B60" s="314" t="s">
        <v>591</v>
      </c>
      <c r="C60" s="315"/>
      <c r="D60" s="316"/>
      <c r="E60" s="315"/>
      <c r="F60" s="209" t="s">
        <v>441</v>
      </c>
      <c r="G60" s="209" t="s">
        <v>592</v>
      </c>
      <c r="H60" s="160" t="s">
        <v>295</v>
      </c>
      <c r="I60" s="160"/>
      <c r="J60" s="160"/>
      <c r="K60" s="160"/>
      <c r="L60" s="160"/>
      <c r="M60" s="160"/>
      <c r="N60" s="312"/>
    </row>
    <row r="61" customFormat="false" ht="11.25" hidden="false" customHeight="true" outlineLevel="0" collapsed="false">
      <c r="B61" s="317" t="s">
        <v>593</v>
      </c>
      <c r="C61" s="318"/>
      <c r="D61" s="319" t="s">
        <v>444</v>
      </c>
      <c r="E61" s="318"/>
      <c r="F61" s="320" t="n">
        <v>171</v>
      </c>
      <c r="G61" s="320" t="n">
        <v>176</v>
      </c>
      <c r="H61" s="321" t="s">
        <v>445</v>
      </c>
      <c r="I61" s="321"/>
      <c r="J61" s="321"/>
      <c r="K61" s="321"/>
      <c r="L61" s="321"/>
      <c r="M61" s="321"/>
    </row>
  </sheetData>
  <mergeCells count="22">
    <mergeCell ref="L3:M3"/>
    <mergeCell ref="B5:M5"/>
    <mergeCell ref="B6:M6"/>
    <mergeCell ref="B8:M8"/>
    <mergeCell ref="B9:M9"/>
    <mergeCell ref="B10:M10"/>
    <mergeCell ref="B11:M11"/>
    <mergeCell ref="B12:L12"/>
    <mergeCell ref="B14:M14"/>
    <mergeCell ref="F40:Z40"/>
    <mergeCell ref="G42:M42"/>
    <mergeCell ref="G43:M43"/>
    <mergeCell ref="G44:M44"/>
    <mergeCell ref="G45:M45"/>
    <mergeCell ref="G46:M46"/>
    <mergeCell ref="F48:M48"/>
    <mergeCell ref="F49:M49"/>
    <mergeCell ref="F50:M50"/>
    <mergeCell ref="F51:M51"/>
    <mergeCell ref="F52:M58"/>
    <mergeCell ref="H60:M60"/>
    <mergeCell ref="H61:M61"/>
  </mergeCells>
  <dataValidations count="5">
    <dataValidation allowBlank="true" errorStyle="stop" operator="between" prompt="Sillustani" showDropDown="false" showErrorMessage="true" showInputMessage="true" sqref="D27" type="none">
      <formula1>0</formula1>
      <formula2>0</formula2>
    </dataValidation>
    <dataValidation allowBlank="true" errorStyle="stop" operator="between" prompt="Uros Island" showDropDown="false" showErrorMessage="true" showInputMessage="true" sqref="D25:D26" type="none">
      <formula1>0</formula1>
      <formula2>0</formula2>
    </dataValidation>
    <dataValidation allowBlank="true" errorStyle="stop" operator="between" prompt="Cutimbo" showDropDown="false" showErrorMessage="true" showInputMessage="true" sqref="D28" type="none">
      <formula1>0</formula1>
      <formula2>0</formula2>
    </dataValidation>
    <dataValidation allowBlank="true" errorStyle="stop" operator="between" prompt="Dreyer Museum" showDropDown="false" showErrorMessage="true" showInputMessage="true" sqref="D29" type="none">
      <formula1>0</formula1>
      <formula2>0</formula2>
    </dataValidation>
    <dataValidation allowBlank="true" errorStyle="stop" operator="between" prompt="Uros &amp; Taquile Islands" showDropDown="false" showErrorMessage="true" showInputMessage="true" sqref="D33:D40" type="none">
      <formula1>0</formula1>
      <formula2>0</formula2>
    </dataValidation>
  </dataValidations>
  <hyperlinks>
    <hyperlink ref="L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: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92.56"/>
    <col collapsed="false" customWidth="true" hidden="false" outlineLevel="0" max="3" min="3" style="7" width="1.85"/>
    <col collapsed="false" customWidth="true" hidden="false" outlineLevel="0" max="4" min="4" style="7" width="10.99"/>
    <col collapsed="false" customWidth="true" hidden="false" outlineLevel="0" max="6" min="5" style="7" width="9.56"/>
    <col collapsed="false" customWidth="true" hidden="false" outlineLevel="0" max="8" min="7" style="7" width="7.85"/>
    <col collapsed="false" customWidth="true" hidden="false" outlineLevel="0" max="9" min="9" style="7" width="9.85"/>
    <col collapsed="false" customWidth="true" hidden="false" outlineLevel="0" max="10" min="10" style="7" width="8.7"/>
    <col collapsed="false" customWidth="true" hidden="false" outlineLevel="0" max="11" min="11" style="7" width="9.41"/>
    <col collapsed="false" customWidth="true" hidden="false" outlineLevel="0" max="12" min="12" style="7" width="7.56"/>
    <col collapsed="false" customWidth="true" hidden="false" outlineLevel="0" max="13" min="13" style="277" width="17.14"/>
    <col collapsed="false" customWidth="false" hidden="true" outlineLevel="0" max="15" min="14" style="7" width="11.42"/>
    <col collapsed="false" customWidth="false" hidden="false" outlineLevel="0" max="257" min="16" style="7" width="11.42"/>
  </cols>
  <sheetData>
    <row r="1" customFormat="false" ht="12.95" hidden="false" customHeight="true" outlineLevel="0" collapsed="false">
      <c r="B1" s="55"/>
      <c r="L1" s="56"/>
      <c r="M1" s="31"/>
    </row>
    <row r="2" customFormat="false" ht="12.95" hidden="false" customHeight="true" outlineLevel="0" collapsed="false"/>
    <row r="3" customFormat="false" ht="17.25" hidden="false" customHeight="true" outlineLevel="0" collapsed="false">
      <c r="K3" s="57" t="s">
        <v>19</v>
      </c>
      <c r="L3" s="57"/>
    </row>
    <row r="4" customFormat="false" ht="12.95" hidden="false" customHeight="true" outlineLevel="0" collapsed="false"/>
    <row r="5" s="324" customFormat="true" ht="22.5" hidden="false" customHeight="true" outlineLevel="0" collapsed="false">
      <c r="A5" s="322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323"/>
    </row>
    <row r="6" s="58" customFormat="true" ht="15" hidden="false" customHeight="false" outlineLevel="0" collapsed="false">
      <c r="A6" s="172"/>
      <c r="B6" s="173" t="s">
        <v>2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325"/>
      <c r="N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325"/>
      <c r="N7" s="222"/>
    </row>
    <row r="8" customFormat="false" ht="12.75" hidden="false" customHeight="true" outlineLevel="0" collapsed="false">
      <c r="A8" s="175"/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A9" s="176"/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A10" s="176"/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A11" s="176"/>
      <c r="B11" s="63" t="s">
        <v>3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A12" s="177"/>
      <c r="B12" s="326" t="s">
        <v>59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</row>
    <row r="13" customFormat="false" ht="12.75" hidden="false" customHeight="true" outlineLevel="0" collapsed="false"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8"/>
    </row>
    <row r="14" s="58" customFormat="true" ht="22.5" hidden="false" customHeight="true" outlineLevel="0" collapsed="false">
      <c r="A14" s="171"/>
      <c r="B14" s="329" t="s">
        <v>595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5"/>
    </row>
    <row r="15" customFormat="false" ht="12.75" hidden="false" customHeight="true" outlineLevel="0" collapsed="false"/>
    <row r="16" s="84" customFormat="true" ht="22.5" hidden="false" customHeight="false" outlineLevel="0" collapsed="false">
      <c r="B16" s="330" t="s">
        <v>317</v>
      </c>
      <c r="C16" s="331"/>
      <c r="D16" s="69" t="s">
        <v>162</v>
      </c>
      <c r="E16" s="69" t="n">
        <v>1</v>
      </c>
      <c r="F16" s="69" t="n">
        <v>2</v>
      </c>
      <c r="G16" s="69" t="n">
        <v>3</v>
      </c>
      <c r="H16" s="69" t="n">
        <v>4</v>
      </c>
      <c r="I16" s="69" t="s">
        <v>596</v>
      </c>
      <c r="J16" s="69" t="s">
        <v>597</v>
      </c>
      <c r="K16" s="69" t="s">
        <v>598</v>
      </c>
      <c r="L16" s="69" t="s">
        <v>599</v>
      </c>
      <c r="M16" s="332"/>
    </row>
    <row r="17" s="333" customFormat="true" ht="15" hidden="false" customHeight="true" outlineLevel="0" collapsed="false">
      <c r="B17" s="334" t="s">
        <v>600</v>
      </c>
      <c r="C17" s="335"/>
      <c r="D17" s="336" t="s">
        <v>165</v>
      </c>
      <c r="E17" s="337" t="n">
        <v>48.1968168</v>
      </c>
      <c r="F17" s="337" t="n">
        <v>24.89505</v>
      </c>
      <c r="G17" s="337" t="n">
        <v>17.1277944</v>
      </c>
      <c r="H17" s="337" t="n">
        <v>16.928634</v>
      </c>
      <c r="I17" s="337" t="n">
        <v>13.7420676</v>
      </c>
      <c r="J17" s="337" t="n">
        <v>13.7420676</v>
      </c>
      <c r="K17" s="337" t="n">
        <v>11.7504636</v>
      </c>
      <c r="L17" s="337" t="n">
        <v>11.3521428</v>
      </c>
      <c r="M17" s="338"/>
    </row>
    <row r="18" s="333" customFormat="true" ht="15" hidden="false" customHeight="true" outlineLevel="0" collapsed="false">
      <c r="B18" s="334" t="s">
        <v>601</v>
      </c>
      <c r="C18" s="335"/>
      <c r="D18" s="336" t="s">
        <v>165</v>
      </c>
      <c r="E18" s="337" t="n">
        <v>96.41</v>
      </c>
      <c r="F18" s="337" t="n">
        <v>49.7901</v>
      </c>
      <c r="G18" s="337" t="n">
        <v>34.2555888</v>
      </c>
      <c r="H18" s="337" t="n">
        <v>33.857268</v>
      </c>
      <c r="I18" s="337" t="n">
        <v>27.4841352</v>
      </c>
      <c r="J18" s="337" t="n">
        <v>27.4841352</v>
      </c>
      <c r="K18" s="337" t="n">
        <v>23.49</v>
      </c>
      <c r="L18" s="337" t="n">
        <v>22.7042856</v>
      </c>
      <c r="M18" s="338"/>
    </row>
    <row r="19" s="333" customFormat="true" ht="15" hidden="false" customHeight="true" outlineLevel="0" collapsed="false">
      <c r="B19" s="334" t="s">
        <v>602</v>
      </c>
      <c r="C19" s="335"/>
      <c r="D19" s="336" t="s">
        <v>165</v>
      </c>
      <c r="E19" s="337" t="n">
        <v>96.41</v>
      </c>
      <c r="F19" s="337" t="n">
        <v>49.7901</v>
      </c>
      <c r="G19" s="337" t="n">
        <v>34.2555888</v>
      </c>
      <c r="H19" s="337" t="n">
        <v>33.857268</v>
      </c>
      <c r="I19" s="337" t="n">
        <v>27.4841352</v>
      </c>
      <c r="J19" s="337" t="n">
        <v>27.4841352</v>
      </c>
      <c r="K19" s="337" t="n">
        <v>23.5009272</v>
      </c>
      <c r="L19" s="337" t="n">
        <v>22.7042856</v>
      </c>
      <c r="M19" s="338"/>
    </row>
    <row r="20" s="333" customFormat="true" ht="15" hidden="false" customHeight="true" outlineLevel="0" collapsed="false">
      <c r="B20" s="334" t="s">
        <v>603</v>
      </c>
      <c r="C20" s="335"/>
      <c r="D20" s="336" t="s">
        <v>165</v>
      </c>
      <c r="E20" s="337" t="n">
        <v>192.78</v>
      </c>
      <c r="F20" s="337" t="n">
        <v>99.58</v>
      </c>
      <c r="G20" s="337" t="n">
        <v>68.52</v>
      </c>
      <c r="H20" s="337" t="n">
        <v>67.714536</v>
      </c>
      <c r="I20" s="337" t="n">
        <v>54.95</v>
      </c>
      <c r="J20" s="337" t="n">
        <v>54.95</v>
      </c>
      <c r="K20" s="337" t="n">
        <v>46.99</v>
      </c>
      <c r="L20" s="337" t="n">
        <v>45.4</v>
      </c>
      <c r="M20" s="338"/>
    </row>
    <row r="21" s="333" customFormat="true" ht="15" hidden="false" customHeight="true" outlineLevel="0" collapsed="false">
      <c r="B21" s="339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1"/>
    </row>
    <row r="22" s="84" customFormat="true" ht="22.5" hidden="false" customHeight="false" outlineLevel="0" collapsed="false">
      <c r="B22" s="342" t="s">
        <v>332</v>
      </c>
      <c r="C22" s="331"/>
      <c r="D22" s="69" t="s">
        <v>162</v>
      </c>
      <c r="E22" s="69" t="n">
        <v>1</v>
      </c>
      <c r="F22" s="69" t="n">
        <v>2</v>
      </c>
      <c r="G22" s="69" t="n">
        <v>3</v>
      </c>
      <c r="H22" s="69" t="n">
        <v>4</v>
      </c>
      <c r="I22" s="69" t="s">
        <v>596</v>
      </c>
      <c r="J22" s="69" t="s">
        <v>597</v>
      </c>
      <c r="K22" s="69" t="s">
        <v>598</v>
      </c>
      <c r="L22" s="69" t="s">
        <v>599</v>
      </c>
      <c r="M22" s="343"/>
    </row>
    <row r="23" s="333" customFormat="true" ht="15" hidden="false" customHeight="true" outlineLevel="0" collapsed="false">
      <c r="B23" s="344" t="s">
        <v>604</v>
      </c>
      <c r="C23" s="335"/>
      <c r="D23" s="345" t="s">
        <v>225</v>
      </c>
      <c r="E23" s="346" t="n">
        <v>176.256954</v>
      </c>
      <c r="F23" s="346" t="n">
        <v>104.55921</v>
      </c>
      <c r="G23" s="346" t="n">
        <v>81.655764</v>
      </c>
      <c r="H23" s="346" t="n">
        <v>77.672556</v>
      </c>
      <c r="I23" s="346" t="n">
        <v>68.710338</v>
      </c>
      <c r="J23" s="346" t="n">
        <v>64.72713</v>
      </c>
      <c r="K23" s="346" t="n">
        <v>61.739724</v>
      </c>
      <c r="L23" s="346" t="n">
        <v>59.74812</v>
      </c>
      <c r="M23" s="338"/>
    </row>
    <row r="24" s="333" customFormat="true" ht="15" hidden="false" customHeight="true" outlineLevel="0" collapsed="false">
      <c r="B24" s="344" t="s">
        <v>605</v>
      </c>
      <c r="C24" s="335"/>
      <c r="D24" s="345" t="s">
        <v>225</v>
      </c>
      <c r="E24" s="346" t="n">
        <v>161.7182448</v>
      </c>
      <c r="F24" s="346" t="n">
        <v>93.605388</v>
      </c>
      <c r="G24" s="346" t="n">
        <v>69.70614</v>
      </c>
      <c r="H24" s="346" t="n">
        <v>66.1212528</v>
      </c>
      <c r="I24" s="346" t="n">
        <v>58.3539972</v>
      </c>
      <c r="J24" s="346" t="n">
        <v>53.773308</v>
      </c>
      <c r="K24" s="346" t="n">
        <v>52.3791852</v>
      </c>
      <c r="L24" s="346" t="n">
        <v>50.3875812</v>
      </c>
      <c r="M24" s="338"/>
    </row>
    <row r="25" s="333" customFormat="true" ht="15" hidden="false" customHeight="true" outlineLevel="0" collapsed="false">
      <c r="B25" s="344" t="s">
        <v>606</v>
      </c>
      <c r="C25" s="335"/>
      <c r="D25" s="345" t="s">
        <v>225</v>
      </c>
      <c r="E25" s="337" t="n">
        <v>161.7182448</v>
      </c>
      <c r="F25" s="337" t="n">
        <v>93.605388</v>
      </c>
      <c r="G25" s="337" t="n">
        <v>69.70614</v>
      </c>
      <c r="H25" s="337" t="n">
        <v>66.1212528</v>
      </c>
      <c r="I25" s="337" t="n">
        <v>58.3539972</v>
      </c>
      <c r="J25" s="337" t="n">
        <v>53.773308</v>
      </c>
      <c r="K25" s="337" t="n">
        <v>52.3791852</v>
      </c>
      <c r="L25" s="337" t="n">
        <v>50.3875812</v>
      </c>
      <c r="M25" s="338"/>
    </row>
    <row r="26" s="333" customFormat="true" ht="15" hidden="false" customHeight="true" outlineLevel="0" collapsed="false">
      <c r="B26" s="344" t="s">
        <v>607</v>
      </c>
      <c r="C26" s="335"/>
      <c r="D26" s="345" t="s">
        <v>225</v>
      </c>
      <c r="E26" s="346" t="n">
        <v>237.000876</v>
      </c>
      <c r="F26" s="346" t="n">
        <v>139.4</v>
      </c>
      <c r="G26" s="346" t="n">
        <v>109.53822</v>
      </c>
      <c r="H26" s="346" t="n">
        <v>107.546616</v>
      </c>
      <c r="I26" s="346" t="n">
        <v>96.592794</v>
      </c>
      <c r="J26" s="346" t="n">
        <v>91.613784</v>
      </c>
      <c r="K26" s="346" t="n">
        <v>88.626378</v>
      </c>
      <c r="L26" s="346" t="n">
        <v>86.634774</v>
      </c>
      <c r="M26" s="338"/>
    </row>
    <row r="27" s="333" customFormat="true" ht="15" hidden="false" customHeight="true" outlineLevel="0" collapsed="false">
      <c r="B27" s="344" t="s">
        <v>608</v>
      </c>
      <c r="C27" s="335"/>
      <c r="D27" s="345" t="s">
        <v>225</v>
      </c>
      <c r="E27" s="346" t="n">
        <v>181.235964</v>
      </c>
      <c r="F27" s="346" t="n">
        <v>106.550814</v>
      </c>
      <c r="G27" s="346" t="n">
        <v>77.68</v>
      </c>
      <c r="H27" s="346" t="n">
        <v>73.689348</v>
      </c>
      <c r="I27" s="346" t="n">
        <v>67.72</v>
      </c>
      <c r="J27" s="346" t="n">
        <v>64.72713</v>
      </c>
      <c r="K27" s="346" t="n">
        <v>57.756516</v>
      </c>
      <c r="L27" s="346" t="n">
        <v>55.764912</v>
      </c>
      <c r="M27" s="338"/>
    </row>
    <row r="28" s="333" customFormat="true" ht="15" hidden="false" customHeight="true" outlineLevel="0" collapsed="false">
      <c r="B28" s="344" t="s">
        <v>609</v>
      </c>
      <c r="C28" s="347"/>
      <c r="D28" s="345" t="s">
        <v>225</v>
      </c>
      <c r="E28" s="346" t="n">
        <v>137.420676</v>
      </c>
      <c r="F28" s="346" t="n">
        <v>74.68515</v>
      </c>
      <c r="G28" s="346" t="n">
        <v>54.76911</v>
      </c>
      <c r="H28" s="346" t="n">
        <v>52.279605</v>
      </c>
      <c r="I28" s="346" t="n">
        <v>44.313189</v>
      </c>
      <c r="J28" s="346" t="n">
        <v>39.83208</v>
      </c>
      <c r="K28" s="346" t="n">
        <v>37.840476</v>
      </c>
      <c r="L28" s="346" t="n">
        <v>36.844674</v>
      </c>
      <c r="M28" s="338"/>
    </row>
    <row r="29" s="333" customFormat="true" ht="15" hidden="false" customHeight="true" outlineLevel="0" collapsed="false">
      <c r="B29" s="344" t="s">
        <v>610</v>
      </c>
      <c r="C29" s="44"/>
      <c r="D29" s="345" t="s">
        <v>225</v>
      </c>
      <c r="E29" s="346" t="n">
        <v>151.361904</v>
      </c>
      <c r="F29" s="346" t="n">
        <v>87.630576</v>
      </c>
      <c r="G29" s="346" t="n">
        <v>66.718734</v>
      </c>
      <c r="H29" s="346" t="n">
        <v>64.229229</v>
      </c>
      <c r="I29" s="346" t="n">
        <v>56.262813</v>
      </c>
      <c r="J29" s="346" t="n">
        <v>52.5783456</v>
      </c>
      <c r="K29" s="346" t="n">
        <v>50.785902</v>
      </c>
      <c r="L29" s="346" t="n">
        <v>49.292199</v>
      </c>
      <c r="M29" s="338"/>
    </row>
    <row r="30" s="333" customFormat="true" ht="15" hidden="false" customHeight="true" outlineLevel="0" collapsed="false">
      <c r="B30" s="344" t="s">
        <v>611</v>
      </c>
      <c r="C30" s="44"/>
      <c r="D30" s="345" t="s">
        <v>225</v>
      </c>
      <c r="E30" s="337" t="n">
        <v>76.676754</v>
      </c>
      <c r="F30" s="337" t="n">
        <v>45.806892</v>
      </c>
      <c r="G30" s="337" t="n">
        <v>37.840476</v>
      </c>
      <c r="H30" s="337" t="n">
        <v>36.844674</v>
      </c>
      <c r="I30" s="337" t="n">
        <v>34.85307</v>
      </c>
      <c r="J30" s="337" t="n">
        <v>33.857268</v>
      </c>
      <c r="K30" s="337" t="n">
        <v>32.861466</v>
      </c>
      <c r="L30" s="337" t="n">
        <v>31.865664</v>
      </c>
      <c r="M30" s="338"/>
    </row>
    <row r="31" s="333" customFormat="true" ht="15" hidden="false" customHeight="true" outlineLevel="0" collapsed="false">
      <c r="B31" s="44"/>
      <c r="C31" s="44"/>
      <c r="D31" s="44"/>
      <c r="E31" s="348"/>
      <c r="F31" s="348"/>
      <c r="G31" s="348"/>
      <c r="H31" s="348"/>
      <c r="I31" s="348"/>
      <c r="J31" s="348"/>
      <c r="K31" s="348"/>
      <c r="L31" s="348"/>
      <c r="M31" s="349"/>
    </row>
    <row r="32" s="84" customFormat="true" ht="22.5" hidden="false" customHeight="false" outlineLevel="0" collapsed="false">
      <c r="B32" s="342" t="s">
        <v>612</v>
      </c>
      <c r="C32" s="350"/>
      <c r="D32" s="69" t="s">
        <v>162</v>
      </c>
      <c r="E32" s="69" t="n">
        <v>1</v>
      </c>
      <c r="F32" s="69" t="n">
        <v>2</v>
      </c>
      <c r="G32" s="69" t="n">
        <v>3</v>
      </c>
      <c r="H32" s="69" t="n">
        <v>4</v>
      </c>
      <c r="I32" s="69" t="s">
        <v>596</v>
      </c>
      <c r="J32" s="69" t="s">
        <v>597</v>
      </c>
      <c r="K32" s="69" t="s">
        <v>598</v>
      </c>
      <c r="L32" s="69" t="s">
        <v>599</v>
      </c>
      <c r="M32" s="351"/>
    </row>
    <row r="33" s="333" customFormat="true" ht="15" hidden="false" customHeight="true" outlineLevel="0" collapsed="false">
      <c r="B33" s="352" t="s">
        <v>613</v>
      </c>
      <c r="C33" s="353"/>
      <c r="D33" s="354" t="n">
        <v>45.71</v>
      </c>
      <c r="E33" s="346" t="n">
        <v>697.0614</v>
      </c>
      <c r="F33" s="346" t="n">
        <v>358.48872</v>
      </c>
      <c r="G33" s="346" t="n">
        <v>251.937906</v>
      </c>
      <c r="H33" s="346" t="n">
        <v>212.105826</v>
      </c>
      <c r="I33" s="346" t="n">
        <v>188.206578</v>
      </c>
      <c r="J33" s="346" t="n">
        <v>173.269548</v>
      </c>
      <c r="K33" s="346" t="n">
        <v>153.353508</v>
      </c>
      <c r="L33" s="346" t="n">
        <v>147.378696</v>
      </c>
      <c r="M33" s="355"/>
    </row>
    <row r="34" s="333" customFormat="true" ht="15" hidden="false" customHeight="true" outlineLevel="0" collapsed="false">
      <c r="B34" s="352" t="s">
        <v>614</v>
      </c>
      <c r="C34" s="353"/>
      <c r="D34" s="354" t="n">
        <v>45.71</v>
      </c>
      <c r="E34" s="346" t="n">
        <v>820.540848</v>
      </c>
      <c r="F34" s="346" t="n">
        <v>433.17387</v>
      </c>
      <c r="G34" s="346" t="n">
        <v>306.707016</v>
      </c>
      <c r="H34" s="346" t="n">
        <v>256.916916</v>
      </c>
      <c r="I34" s="346" t="n">
        <v>217.084836</v>
      </c>
      <c r="J34" s="346" t="n">
        <v>209.11842</v>
      </c>
      <c r="K34" s="346" t="n">
        <v>173.269548</v>
      </c>
      <c r="L34" s="346" t="n">
        <v>169.28634</v>
      </c>
      <c r="M34" s="355"/>
    </row>
    <row r="35" s="333" customFormat="true" ht="15" hidden="false" customHeight="true" outlineLevel="0" collapsed="false">
      <c r="B35" s="352" t="s">
        <v>615</v>
      </c>
      <c r="C35" s="353"/>
      <c r="D35" s="354" t="n">
        <v>45.71</v>
      </c>
      <c r="E35" s="346" t="n">
        <v>872.322552</v>
      </c>
      <c r="F35" s="346" t="n">
        <v>462.052128</v>
      </c>
      <c r="G35" s="346" t="n">
        <v>326.623056</v>
      </c>
      <c r="H35" s="346" t="n">
        <v>272.849748</v>
      </c>
      <c r="I35" s="346" t="n">
        <v>229.03446</v>
      </c>
      <c r="J35" s="346" t="n">
        <v>217.084836</v>
      </c>
      <c r="K35" s="346" t="n">
        <v>181.235964</v>
      </c>
      <c r="L35" s="346" t="n">
        <v>179.24436</v>
      </c>
      <c r="M35" s="355"/>
    </row>
    <row r="36" s="333" customFormat="true" ht="15" hidden="false" customHeight="true" outlineLevel="0" collapsed="false">
      <c r="B36" s="352" t="s">
        <v>616</v>
      </c>
      <c r="C36" s="353"/>
      <c r="D36" s="354" t="n">
        <v>45.71</v>
      </c>
      <c r="E36" s="346" t="n">
        <v>1185.00438</v>
      </c>
      <c r="F36" s="346" t="n">
        <v>627.35526</v>
      </c>
      <c r="G36" s="346" t="n">
        <v>444.127692</v>
      </c>
      <c r="H36" s="346" t="n">
        <v>378.40476</v>
      </c>
      <c r="I36" s="346" t="n">
        <v>314.673432</v>
      </c>
      <c r="J36" s="346" t="n">
        <v>292.765788</v>
      </c>
      <c r="K36" s="346" t="n">
        <v>244.967292</v>
      </c>
      <c r="L36" s="346" t="n">
        <v>237.000876</v>
      </c>
      <c r="M36" s="355"/>
    </row>
    <row r="37" s="333" customFormat="true" ht="15" hidden="false" customHeight="true" outlineLevel="0" collapsed="false">
      <c r="B37" s="352" t="s">
        <v>617</v>
      </c>
      <c r="C37" s="353"/>
      <c r="D37" s="354" t="n">
        <v>45.71</v>
      </c>
      <c r="E37" s="346" t="n">
        <v>1264.66854</v>
      </c>
      <c r="F37" s="346" t="n">
        <v>667.18734</v>
      </c>
      <c r="G37" s="346" t="n">
        <v>468.02694</v>
      </c>
      <c r="H37" s="346" t="n">
        <v>390.354384</v>
      </c>
      <c r="I37" s="346" t="n">
        <v>328.61466</v>
      </c>
      <c r="J37" s="346" t="n">
        <v>300.732204</v>
      </c>
      <c r="K37" s="346" t="n">
        <v>252.933708</v>
      </c>
      <c r="L37" s="346" t="n">
        <v>248.9505</v>
      </c>
      <c r="M37" s="338"/>
    </row>
    <row r="38" s="333" customFormat="true" ht="15" hidden="false" customHeight="true" outlineLevel="0" collapsed="false">
      <c r="B38" s="352"/>
      <c r="C38" s="353"/>
      <c r="D38" s="354"/>
      <c r="E38" s="356" t="n">
        <v>1</v>
      </c>
      <c r="F38" s="356" t="n">
        <v>2</v>
      </c>
      <c r="G38" s="356" t="n">
        <v>3</v>
      </c>
      <c r="H38" s="356" t="n">
        <v>4</v>
      </c>
      <c r="I38" s="356" t="n">
        <v>5</v>
      </c>
      <c r="J38" s="356" t="n">
        <v>6</v>
      </c>
      <c r="K38" s="356" t="n">
        <v>7</v>
      </c>
      <c r="L38" s="356" t="n">
        <v>8</v>
      </c>
      <c r="M38" s="338"/>
    </row>
    <row r="39" s="333" customFormat="true" ht="15" hidden="false" customHeight="true" outlineLevel="0" collapsed="false">
      <c r="B39" s="357" t="s">
        <v>618</v>
      </c>
      <c r="C39" s="353"/>
      <c r="D39" s="354"/>
      <c r="E39" s="358" t="n">
        <v>641.36</v>
      </c>
      <c r="F39" s="358" t="n">
        <v>320.68</v>
      </c>
      <c r="G39" s="358" t="n">
        <v>213.786666666667</v>
      </c>
      <c r="H39" s="358" t="n">
        <v>160.34</v>
      </c>
      <c r="I39" s="358" t="n">
        <v>155.28</v>
      </c>
      <c r="J39" s="358" t="n">
        <v>129.398333333333</v>
      </c>
      <c r="K39" s="358" t="n">
        <v>110.912857142857</v>
      </c>
      <c r="L39" s="358" t="n">
        <v>97.04875</v>
      </c>
      <c r="M39" s="338"/>
    </row>
    <row r="40" s="333" customFormat="true" ht="15" hidden="false" customHeight="true" outlineLevel="0" collapsed="false">
      <c r="B40" s="44"/>
      <c r="C40" s="44"/>
      <c r="D40" s="44"/>
      <c r="E40" s="348"/>
      <c r="F40" s="348"/>
      <c r="G40" s="348"/>
      <c r="H40" s="348"/>
      <c r="I40" s="348"/>
      <c r="J40" s="348"/>
      <c r="K40" s="348"/>
      <c r="L40" s="348"/>
      <c r="M40" s="359"/>
    </row>
    <row r="41" s="84" customFormat="true" ht="22.5" hidden="false" customHeight="true" outlineLevel="0" collapsed="false">
      <c r="B41" s="330" t="s">
        <v>573</v>
      </c>
      <c r="C41" s="331"/>
      <c r="D41" s="360" t="s">
        <v>162</v>
      </c>
      <c r="E41" s="356" t="n">
        <v>2</v>
      </c>
      <c r="F41" s="356" t="s">
        <v>295</v>
      </c>
      <c r="G41" s="356"/>
      <c r="H41" s="356"/>
      <c r="I41" s="356"/>
      <c r="J41" s="356"/>
      <c r="K41" s="356"/>
      <c r="L41" s="361"/>
      <c r="M41" s="343"/>
    </row>
    <row r="42" s="333" customFormat="true" ht="15" hidden="false" customHeight="true" outlineLevel="0" collapsed="false">
      <c r="B42" s="344" t="s">
        <v>619</v>
      </c>
      <c r="C42" s="362"/>
      <c r="D42" s="354" t="n">
        <v>45.71</v>
      </c>
      <c r="E42" s="363" t="s">
        <v>177</v>
      </c>
      <c r="F42" s="364" t="s">
        <v>620</v>
      </c>
      <c r="G42" s="364"/>
      <c r="H42" s="364"/>
      <c r="I42" s="364"/>
      <c r="J42" s="364"/>
      <c r="K42" s="364"/>
      <c r="L42" s="365"/>
      <c r="M42" s="341"/>
    </row>
    <row r="43" s="333" customFormat="true" ht="15" hidden="false" customHeight="true" outlineLevel="0" collapsed="false">
      <c r="B43" s="344" t="s">
        <v>621</v>
      </c>
      <c r="C43" s="362"/>
      <c r="D43" s="354" t="n">
        <v>45.71</v>
      </c>
      <c r="E43" s="366" t="n">
        <v>169.28634</v>
      </c>
      <c r="F43" s="367" t="s">
        <v>622</v>
      </c>
      <c r="G43" s="367"/>
      <c r="H43" s="367"/>
      <c r="I43" s="367"/>
      <c r="J43" s="367"/>
      <c r="K43" s="367"/>
      <c r="L43" s="365"/>
      <c r="M43" s="341"/>
    </row>
    <row r="44" s="333" customFormat="true" ht="15" hidden="false" customHeight="true" outlineLevel="0" collapsed="false">
      <c r="B44" s="344" t="s">
        <v>623</v>
      </c>
      <c r="C44" s="362"/>
      <c r="D44" s="354" t="n">
        <v>45.71</v>
      </c>
      <c r="E44" s="366" t="n">
        <v>145.387092</v>
      </c>
      <c r="F44" s="367" t="s">
        <v>622</v>
      </c>
      <c r="G44" s="367"/>
      <c r="H44" s="367"/>
      <c r="I44" s="367"/>
      <c r="J44" s="367"/>
      <c r="K44" s="367"/>
      <c r="L44" s="365"/>
      <c r="M44" s="341"/>
    </row>
    <row r="45" s="333" customFormat="true" ht="15" hidden="false" customHeight="true" outlineLevel="0" collapsed="false">
      <c r="B45" s="344" t="s">
        <v>624</v>
      </c>
      <c r="C45" s="362"/>
      <c r="D45" s="354" t="n">
        <v>45.71</v>
      </c>
      <c r="E45" s="366" t="n">
        <v>280.816164</v>
      </c>
      <c r="F45" s="367" t="s">
        <v>622</v>
      </c>
      <c r="G45" s="367"/>
      <c r="H45" s="367"/>
      <c r="I45" s="367"/>
      <c r="J45" s="367"/>
      <c r="K45" s="367"/>
      <c r="L45" s="365"/>
      <c r="M45" s="341"/>
    </row>
    <row r="46" s="333" customFormat="true" ht="15" hidden="false" customHeight="true" outlineLevel="0" collapsed="false">
      <c r="B46" s="344" t="s">
        <v>625</v>
      </c>
      <c r="C46" s="362"/>
      <c r="D46" s="354" t="n">
        <v>45.71</v>
      </c>
      <c r="E46" s="366" t="n">
        <v>242.975688</v>
      </c>
      <c r="F46" s="367" t="s">
        <v>622</v>
      </c>
      <c r="G46" s="367"/>
      <c r="H46" s="367"/>
      <c r="I46" s="367"/>
      <c r="J46" s="367"/>
      <c r="K46" s="367"/>
      <c r="L46" s="365"/>
      <c r="M46" s="341"/>
    </row>
    <row r="47" s="333" customFormat="true" ht="15" hidden="false" customHeight="true" outlineLevel="0" collapsed="false">
      <c r="B47" s="44"/>
      <c r="C47" s="44"/>
      <c r="D47" s="44"/>
      <c r="E47" s="348"/>
      <c r="F47" s="348"/>
      <c r="G47" s="348"/>
      <c r="H47" s="348"/>
      <c r="I47" s="348"/>
      <c r="J47" s="348"/>
      <c r="K47" s="348"/>
      <c r="L47" s="348"/>
      <c r="M47" s="368"/>
    </row>
    <row r="48" s="84" customFormat="true" ht="17.25" hidden="false" customHeight="true" outlineLevel="0" collapsed="false">
      <c r="B48" s="67" t="s">
        <v>253</v>
      </c>
      <c r="C48" s="219"/>
      <c r="D48" s="80" t="s">
        <v>254</v>
      </c>
      <c r="E48" s="80" t="s">
        <v>255</v>
      </c>
      <c r="F48" s="80" t="s">
        <v>295</v>
      </c>
      <c r="G48" s="80"/>
      <c r="H48" s="80"/>
      <c r="I48" s="80"/>
      <c r="J48" s="80"/>
      <c r="K48" s="80"/>
      <c r="L48" s="369"/>
      <c r="M48" s="332"/>
    </row>
    <row r="49" s="333" customFormat="true" ht="15" hidden="false" customHeight="true" outlineLevel="0" collapsed="false">
      <c r="B49" s="370" t="s">
        <v>626</v>
      </c>
      <c r="C49" s="44"/>
      <c r="D49" s="371" t="s">
        <v>177</v>
      </c>
      <c r="E49" s="371" t="s">
        <v>177</v>
      </c>
      <c r="F49" s="367" t="s">
        <v>256</v>
      </c>
      <c r="G49" s="367"/>
      <c r="H49" s="367"/>
      <c r="I49" s="367"/>
      <c r="J49" s="367"/>
      <c r="K49" s="367"/>
      <c r="L49" s="340"/>
      <c r="M49" s="368"/>
    </row>
    <row r="50" s="333" customFormat="true" ht="15" hidden="false" customHeight="true" outlineLevel="0" collapsed="false">
      <c r="B50" s="370" t="s">
        <v>627</v>
      </c>
      <c r="C50" s="44"/>
      <c r="D50" s="372" t="n">
        <v>29.88</v>
      </c>
      <c r="E50" s="372" t="n">
        <v>33.2</v>
      </c>
      <c r="F50" s="367" t="s">
        <v>628</v>
      </c>
      <c r="G50" s="367"/>
      <c r="H50" s="367"/>
      <c r="I50" s="367"/>
      <c r="J50" s="367"/>
      <c r="K50" s="367"/>
      <c r="L50" s="340"/>
      <c r="M50" s="368"/>
    </row>
    <row r="51" s="333" customFormat="true" ht="15" hidden="false" customHeight="true" outlineLevel="0" collapsed="false">
      <c r="M51" s="368"/>
    </row>
    <row r="52" s="333" customFormat="true" ht="15" hidden="false" customHeight="true" outlineLevel="0" collapsed="false">
      <c r="M52" s="368"/>
    </row>
    <row r="53" s="333" customFormat="true" ht="15" hidden="false" customHeight="true" outlineLevel="0" collapsed="false">
      <c r="M53" s="368"/>
    </row>
    <row r="54" s="333" customFormat="true" ht="15" hidden="false" customHeight="true" outlineLevel="0" collapsed="false">
      <c r="M54" s="368"/>
    </row>
    <row r="55" s="333" customFormat="true" ht="15" hidden="false" customHeight="true" outlineLevel="0" collapsed="false">
      <c r="M55" s="368"/>
    </row>
  </sheetData>
  <mergeCells count="18">
    <mergeCell ref="K3:L3"/>
    <mergeCell ref="B5:L5"/>
    <mergeCell ref="B6:L6"/>
    <mergeCell ref="B8:L8"/>
    <mergeCell ref="B9:L9"/>
    <mergeCell ref="B10:L10"/>
    <mergeCell ref="B11:L11"/>
    <mergeCell ref="B12:L12"/>
    <mergeCell ref="B14:L14"/>
    <mergeCell ref="F41:K41"/>
    <mergeCell ref="F42:K42"/>
    <mergeCell ref="F43:K43"/>
    <mergeCell ref="F44:K44"/>
    <mergeCell ref="F45:K45"/>
    <mergeCell ref="F46:K46"/>
    <mergeCell ref="F48:K48"/>
    <mergeCell ref="F49:K49"/>
    <mergeCell ref="F50:K50"/>
  </mergeCells>
  <dataValidations count="4">
    <dataValidation allowBlank="true" errorStyle="stop" operator="between" prompt="Cupula + Sta Catallina" showDropDown="false" showErrorMessage="true" showInputMessage="true" sqref="D23 D33:D39 D42:D46" type="none">
      <formula1>0</formula1>
      <formula2>0</formula2>
    </dataValidation>
    <dataValidation allowBlank="true" errorStyle="stop" operator="between" prompt="Cupula + Casa del Moral" showDropDown="false" showErrorMessage="true" showInputMessage="true" sqref="D24" type="none">
      <formula1>0</formula1>
      <formula2>0</formula2>
    </dataValidation>
    <dataValidation allowBlank="true" errorStyle="stop" operator="between" prompt="Cupula + Sta Catalina + Mummy Juanita" showDropDown="false" showErrorMessage="true" showInputMessage="true" sqref="D25" type="none">
      <formula1>0</formula1>
      <formula2>0</formula2>
    </dataValidation>
    <dataValidation allowBlank="true" errorStyle="stop" operator="between" prompt="Cupula + Casa del Moral + Mummy Juanita" showDropDown="false" showErrorMessage="true" showInputMessage="true" sqref="D26:D30" type="none">
      <formula1>0</formula1>
      <formula2>0</formula2>
    </dataValidation>
  </dataValidations>
  <hyperlinks>
    <hyperlink ref="K3" location="Home!A1" display="H O M 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2.13"/>
    <col collapsed="false" customWidth="true" hidden="false" outlineLevel="0" max="2" min="2" style="373" width="66.99"/>
    <col collapsed="false" customWidth="true" hidden="false" outlineLevel="0" max="3" min="3" style="373" width="1.85"/>
    <col collapsed="false" customWidth="true" hidden="false" outlineLevel="0" max="4" min="4" style="373" width="9.56"/>
    <col collapsed="false" customWidth="true" hidden="false" outlineLevel="0" max="5" min="5" style="373" width="1.85"/>
    <col collapsed="false" customWidth="true" hidden="false" outlineLevel="0" max="13" min="6" style="373" width="9.28"/>
    <col collapsed="false" customWidth="false" hidden="false" outlineLevel="0" max="14" min="14" style="373" width="11.42"/>
    <col collapsed="false" customWidth="true" hidden="true" outlineLevel="0" max="17" min="15" style="373" width="11.05"/>
    <col collapsed="false" customWidth="false" hidden="false" outlineLevel="0" max="257" min="18" style="373" width="11.42"/>
  </cols>
  <sheetData>
    <row r="1" s="7" customFormat="true" ht="12.95" hidden="false" customHeight="true" outlineLevel="0" collapsed="false">
      <c r="B1" s="55"/>
      <c r="L1" s="374"/>
      <c r="M1" s="56"/>
      <c r="N1" s="31"/>
    </row>
    <row r="2" s="7" customFormat="true" ht="12.95" hidden="false" customHeight="true" outlineLevel="0" collapsed="false"/>
    <row r="3" s="7" customFormat="true" ht="23.25" hidden="false" customHeight="true" outlineLevel="0" collapsed="false">
      <c r="L3" s="57" t="s">
        <v>76</v>
      </c>
      <c r="M3" s="57"/>
    </row>
    <row r="4" s="7" customFormat="true" ht="12.95" hidden="false" customHeight="true" outlineLevel="0" collapsed="false"/>
    <row r="5" s="58" customFormat="true" ht="22.5" hidden="false" customHeight="true" outlineLevel="0" collapsed="false">
      <c r="A5" s="17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8" customFormat="true" ht="15" hidden="false" customHeight="false" outlineLevel="0" collapsed="false">
      <c r="A6" s="172"/>
      <c r="B6" s="173" t="s">
        <v>26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O6" s="222"/>
    </row>
    <row r="7" s="58" customFormat="true" ht="12.7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O7" s="222"/>
    </row>
    <row r="8" s="84" customFormat="true" ht="12.75" hidden="false" customHeight="true" outlineLevel="0" collapsed="false">
      <c r="A8" s="375"/>
      <c r="B8" s="62" t="s">
        <v>155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s="84" customFormat="true" ht="12.75" hidden="false" customHeight="true" outlineLevel="0" collapsed="false">
      <c r="A9" s="376"/>
      <c r="B9" s="62" t="s">
        <v>15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s="84" customFormat="true" ht="12.75" hidden="false" customHeight="true" outlineLevel="0" collapsed="false">
      <c r="A10" s="376"/>
      <c r="B10" s="62" t="s">
        <v>1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s="84" customFormat="true" ht="12.75" hidden="false" customHeight="true" outlineLevel="0" collapsed="false">
      <c r="A11" s="376"/>
      <c r="B11" s="63" t="s">
        <v>3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84" customFormat="true" ht="12.75" hidden="false" customHeight="true" outlineLevel="0" collapsed="false">
      <c r="A12" s="377"/>
      <c r="B12" s="378" t="s">
        <v>629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287"/>
    </row>
    <row r="13" s="7" customFormat="tru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s="58" customFormat="true" ht="22.5" hidden="false" customHeight="true" outlineLevel="0" collapsed="false">
      <c r="A14" s="171"/>
      <c r="B14" s="329" t="s">
        <v>630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</row>
    <row r="15" customFormat="false" ht="12.75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</row>
    <row r="16" s="333" customFormat="true" ht="21" hidden="false" customHeight="false" outlineLevel="0" collapsed="false">
      <c r="B16" s="40" t="s">
        <v>317</v>
      </c>
      <c r="C16" s="380"/>
      <c r="D16" s="381" t="s">
        <v>162</v>
      </c>
      <c r="E16" s="380"/>
      <c r="F16" s="382" t="n">
        <v>1</v>
      </c>
      <c r="G16" s="382" t="n">
        <v>2</v>
      </c>
      <c r="H16" s="382" t="n">
        <v>3</v>
      </c>
      <c r="I16" s="382" t="n">
        <v>4</v>
      </c>
      <c r="J16" s="382" t="s">
        <v>631</v>
      </c>
      <c r="K16" s="382" t="s">
        <v>632</v>
      </c>
      <c r="L16" s="382" t="s">
        <v>633</v>
      </c>
      <c r="M16" s="382" t="s">
        <v>634</v>
      </c>
    </row>
    <row r="17" s="388" customFormat="true" ht="15" hidden="false" customHeight="true" outlineLevel="0" collapsed="false">
      <c r="A17" s="383"/>
      <c r="B17" s="384" t="s">
        <v>635</v>
      </c>
      <c r="C17" s="385"/>
      <c r="D17" s="386" t="s">
        <v>636</v>
      </c>
      <c r="E17" s="385"/>
      <c r="F17" s="387" t="n">
        <v>30.3804</v>
      </c>
      <c r="G17" s="387" t="n">
        <v>16.878</v>
      </c>
      <c r="H17" s="387" t="n">
        <v>15.1902</v>
      </c>
      <c r="I17" s="387" t="n">
        <v>14.3463</v>
      </c>
      <c r="J17" s="387" t="n">
        <v>14.3463</v>
      </c>
      <c r="K17" s="387" t="n">
        <v>11.8146</v>
      </c>
      <c r="L17" s="387" t="n">
        <v>10.9707</v>
      </c>
      <c r="M17" s="387" t="n">
        <v>10.1268</v>
      </c>
      <c r="O17" s="389"/>
      <c r="P17" s="389"/>
      <c r="Q17" s="389"/>
    </row>
    <row r="18" s="388" customFormat="true" ht="15" hidden="false" customHeight="true" outlineLevel="0" collapsed="false">
      <c r="A18" s="383"/>
      <c r="B18" s="384" t="s">
        <v>637</v>
      </c>
      <c r="C18" s="383"/>
      <c r="D18" s="386" t="s">
        <v>636</v>
      </c>
      <c r="E18" s="383"/>
      <c r="F18" s="387" t="n">
        <v>37.1316</v>
      </c>
      <c r="G18" s="387" t="n">
        <v>33.756</v>
      </c>
      <c r="H18" s="387" t="n">
        <v>33.756</v>
      </c>
      <c r="I18" s="387" t="n">
        <v>33.756</v>
      </c>
      <c r="J18" s="387" t="n">
        <v>33.756</v>
      </c>
      <c r="K18" s="387" t="n">
        <v>33.756</v>
      </c>
      <c r="L18" s="387" t="n">
        <v>33.756</v>
      </c>
      <c r="M18" s="387" t="n">
        <v>33.756</v>
      </c>
      <c r="O18" s="389"/>
      <c r="P18" s="389"/>
      <c r="Q18" s="389"/>
    </row>
    <row r="19" s="388" customFormat="true" ht="15" hidden="false" customHeight="true" outlineLevel="0" collapsed="false">
      <c r="A19" s="383"/>
      <c r="B19" s="384" t="s">
        <v>638</v>
      </c>
      <c r="C19" s="383"/>
      <c r="D19" s="386" t="s">
        <v>636</v>
      </c>
      <c r="E19" s="383"/>
      <c r="F19" s="387" t="n">
        <v>345.999</v>
      </c>
      <c r="G19" s="387" t="n">
        <v>180.5946</v>
      </c>
      <c r="H19" s="387" t="n">
        <v>155.2776</v>
      </c>
      <c r="I19" s="387" t="n">
        <v>141.7752</v>
      </c>
      <c r="J19" s="387" t="n">
        <v>113.0826</v>
      </c>
      <c r="K19" s="387" t="n">
        <v>81.0144</v>
      </c>
      <c r="L19" s="387" t="n">
        <v>77.6388</v>
      </c>
      <c r="M19" s="387" t="n">
        <v>62.4486</v>
      </c>
      <c r="O19" s="389"/>
      <c r="P19" s="389"/>
      <c r="Q19" s="389"/>
    </row>
    <row r="20" s="388" customFormat="true" ht="15" hidden="false" customHeight="true" outlineLevel="0" collapsed="false">
      <c r="A20" s="383"/>
      <c r="B20" s="390"/>
      <c r="C20" s="383"/>
      <c r="D20" s="383"/>
      <c r="E20" s="383"/>
      <c r="F20" s="348"/>
      <c r="G20" s="348"/>
      <c r="H20" s="348"/>
      <c r="I20" s="348"/>
      <c r="J20" s="348"/>
      <c r="K20" s="348"/>
      <c r="L20" s="348"/>
      <c r="M20" s="348"/>
      <c r="O20" s="389"/>
      <c r="P20" s="389"/>
      <c r="Q20" s="389"/>
    </row>
    <row r="21" s="333" customFormat="true" ht="21" hidden="false" customHeight="false" outlineLevel="0" collapsed="false">
      <c r="B21" s="391" t="s">
        <v>332</v>
      </c>
      <c r="C21" s="380"/>
      <c r="D21" s="381" t="s">
        <v>162</v>
      </c>
      <c r="E21" s="380"/>
      <c r="F21" s="382" t="n">
        <v>1</v>
      </c>
      <c r="G21" s="382" t="n">
        <v>2</v>
      </c>
      <c r="H21" s="382" t="n">
        <v>3</v>
      </c>
      <c r="I21" s="382" t="n">
        <v>4</v>
      </c>
      <c r="J21" s="382" t="s">
        <v>631</v>
      </c>
      <c r="K21" s="382" t="s">
        <v>632</v>
      </c>
      <c r="L21" s="382" t="s">
        <v>633</v>
      </c>
      <c r="M21" s="382" t="s">
        <v>634</v>
      </c>
      <c r="N21" s="388"/>
    </row>
    <row r="22" s="388" customFormat="true" ht="15" hidden="false" customHeight="true" outlineLevel="0" collapsed="false">
      <c r="A22" s="383"/>
      <c r="B22" s="384" t="s">
        <v>639</v>
      </c>
      <c r="C22" s="385"/>
      <c r="D22" s="386" t="s">
        <v>575</v>
      </c>
      <c r="E22" s="385"/>
      <c r="F22" s="387" t="n">
        <v>189.0336</v>
      </c>
      <c r="G22" s="387" t="n">
        <v>109.707</v>
      </c>
      <c r="H22" s="387" t="n">
        <v>94.5168</v>
      </c>
      <c r="I22" s="387" t="n">
        <v>81.0144</v>
      </c>
      <c r="J22" s="387" t="n">
        <v>81.0144</v>
      </c>
      <c r="K22" s="387" t="n">
        <v>65.8242</v>
      </c>
      <c r="L22" s="387" t="n">
        <v>62.4486</v>
      </c>
      <c r="M22" s="387" t="n">
        <v>59.073</v>
      </c>
      <c r="O22" s="389"/>
      <c r="P22" s="389"/>
      <c r="Q22" s="389"/>
    </row>
    <row r="23" s="388" customFormat="true" ht="15" hidden="false" customHeight="true" outlineLevel="0" collapsed="false">
      <c r="A23" s="383"/>
      <c r="B23" s="384" t="s">
        <v>640</v>
      </c>
      <c r="C23" s="385"/>
      <c r="D23" s="386" t="s">
        <v>575</v>
      </c>
      <c r="E23" s="385"/>
      <c r="F23" s="387" t="n">
        <v>108.0192</v>
      </c>
      <c r="G23" s="387" t="n">
        <v>62.4486</v>
      </c>
      <c r="H23" s="387" t="n">
        <v>54.0096</v>
      </c>
      <c r="I23" s="387" t="n">
        <v>45.5706</v>
      </c>
      <c r="J23" s="387" t="n">
        <v>45.5706</v>
      </c>
      <c r="K23" s="387" t="n">
        <v>38.8194</v>
      </c>
      <c r="L23" s="387" t="n">
        <v>37.1316</v>
      </c>
      <c r="M23" s="387" t="n">
        <v>33.756</v>
      </c>
      <c r="O23" s="389"/>
      <c r="P23" s="389"/>
      <c r="Q23" s="389"/>
    </row>
    <row r="24" s="388" customFormat="true" ht="15" hidden="false" customHeight="true" outlineLevel="0" collapsed="false">
      <c r="A24" s="383"/>
      <c r="B24" s="384" t="s">
        <v>641</v>
      </c>
      <c r="C24" s="385"/>
      <c r="D24" s="386" t="s">
        <v>575</v>
      </c>
      <c r="E24" s="385"/>
      <c r="F24" s="387" t="n">
        <v>82.7022</v>
      </c>
      <c r="G24" s="387" t="n">
        <v>45.5706</v>
      </c>
      <c r="H24" s="387" t="n">
        <v>40.5072</v>
      </c>
      <c r="I24" s="387" t="n">
        <v>38.8194</v>
      </c>
      <c r="J24" s="387" t="n">
        <v>38.8194</v>
      </c>
      <c r="K24" s="387" t="n">
        <v>35.4438</v>
      </c>
      <c r="L24" s="387" t="n">
        <v>32.0682</v>
      </c>
      <c r="M24" s="387" t="n">
        <v>30.3804</v>
      </c>
      <c r="O24" s="389"/>
      <c r="P24" s="389"/>
      <c r="Q24" s="389"/>
    </row>
    <row r="25" s="388" customFormat="true" ht="15" hidden="false" customHeight="true" outlineLevel="0" collapsed="false">
      <c r="A25" s="383"/>
      <c r="B25" s="384" t="s">
        <v>642</v>
      </c>
      <c r="C25" s="385"/>
      <c r="D25" s="386" t="s">
        <v>575</v>
      </c>
      <c r="E25" s="385"/>
      <c r="F25" s="387" t="n">
        <v>60.7608</v>
      </c>
      <c r="G25" s="387" t="n">
        <v>32.0682</v>
      </c>
      <c r="H25" s="387" t="n">
        <v>30.3804</v>
      </c>
      <c r="I25" s="387" t="n">
        <v>28.6926</v>
      </c>
      <c r="J25" s="387" t="n">
        <v>28.6926</v>
      </c>
      <c r="K25" s="387" t="n">
        <v>23.6292</v>
      </c>
      <c r="L25" s="387" t="n">
        <v>20.2536</v>
      </c>
      <c r="M25" s="387" t="n">
        <v>18.5658</v>
      </c>
      <c r="O25" s="389"/>
      <c r="P25" s="389"/>
      <c r="Q25" s="389"/>
    </row>
    <row r="26" s="388" customFormat="true" ht="15" hidden="false" customHeight="true" outlineLevel="0" collapsed="false">
      <c r="A26" s="383"/>
      <c r="B26" s="384" t="s">
        <v>643</v>
      </c>
      <c r="C26" s="385"/>
      <c r="D26" s="386" t="s">
        <v>575</v>
      </c>
      <c r="E26" s="385"/>
      <c r="F26" s="387" t="n">
        <v>99.5802</v>
      </c>
      <c r="G26" s="387" t="n">
        <v>60.7608</v>
      </c>
      <c r="H26" s="387" t="n">
        <v>52.3218</v>
      </c>
      <c r="I26" s="387" t="n">
        <v>45.5706</v>
      </c>
      <c r="J26" s="387" t="n">
        <v>45.5706</v>
      </c>
      <c r="K26" s="387" t="n">
        <v>38.8194</v>
      </c>
      <c r="L26" s="387" t="n">
        <v>37.1316</v>
      </c>
      <c r="M26" s="387" t="n">
        <v>33.756</v>
      </c>
      <c r="O26" s="389"/>
      <c r="P26" s="389"/>
      <c r="Q26" s="389"/>
    </row>
    <row r="27" s="388" customFormat="true" ht="15" hidden="false" customHeight="true" outlineLevel="0" collapsed="false">
      <c r="A27" s="383"/>
      <c r="B27" s="384" t="s">
        <v>644</v>
      </c>
      <c r="C27" s="385"/>
      <c r="D27" s="386" t="s">
        <v>575</v>
      </c>
      <c r="E27" s="385"/>
      <c r="F27" s="387" t="n">
        <v>177.219</v>
      </c>
      <c r="G27" s="387" t="n">
        <v>105.4875</v>
      </c>
      <c r="H27" s="387" t="n">
        <v>91.9851</v>
      </c>
      <c r="I27" s="387" t="n">
        <v>87.7656</v>
      </c>
      <c r="J27" s="387" t="n">
        <v>87.7656</v>
      </c>
      <c r="K27" s="387" t="n">
        <v>69.1998</v>
      </c>
      <c r="L27" s="387" t="n">
        <v>61.6047</v>
      </c>
      <c r="M27" s="387" t="n">
        <v>55.6974</v>
      </c>
      <c r="O27" s="389"/>
      <c r="P27" s="389"/>
      <c r="Q27" s="389"/>
    </row>
    <row r="28" s="388" customFormat="true" ht="15" hidden="false" customHeight="true" outlineLevel="0" collapsed="false">
      <c r="A28" s="383"/>
      <c r="B28" s="384" t="s">
        <v>645</v>
      </c>
      <c r="C28" s="383"/>
      <c r="D28" s="386" t="s">
        <v>575</v>
      </c>
      <c r="E28" s="383"/>
      <c r="F28" s="387" t="n">
        <v>177.219</v>
      </c>
      <c r="G28" s="387" t="n">
        <v>101.268</v>
      </c>
      <c r="H28" s="387" t="n">
        <v>90.2973</v>
      </c>
      <c r="I28" s="387" t="n">
        <v>76.7949</v>
      </c>
      <c r="J28" s="387" t="n">
        <v>76.7949</v>
      </c>
      <c r="K28" s="387" t="n">
        <v>62.4486</v>
      </c>
      <c r="L28" s="387" t="n">
        <v>57.3852</v>
      </c>
      <c r="M28" s="387" t="n">
        <v>50.634</v>
      </c>
      <c r="O28" s="389"/>
      <c r="P28" s="389"/>
      <c r="Q28" s="389"/>
    </row>
    <row r="29" s="388" customFormat="true" ht="15" hidden="false" customHeight="true" outlineLevel="0" collapsed="false">
      <c r="A29" s="383"/>
      <c r="B29" s="384" t="s">
        <v>646</v>
      </c>
      <c r="C29" s="383"/>
      <c r="D29" s="386" t="s">
        <v>575</v>
      </c>
      <c r="E29" s="383"/>
      <c r="F29" s="387" t="n">
        <v>108.03</v>
      </c>
      <c r="G29" s="387" t="n">
        <v>65.8242</v>
      </c>
      <c r="H29" s="387" t="n">
        <v>56.5413</v>
      </c>
      <c r="I29" s="387" t="n">
        <v>50.634</v>
      </c>
      <c r="J29" s="387" t="n">
        <v>50.634</v>
      </c>
      <c r="K29" s="387" t="n">
        <v>43.8828</v>
      </c>
      <c r="L29" s="387" t="n">
        <v>38.8194</v>
      </c>
      <c r="M29" s="387" t="n">
        <v>35.4438</v>
      </c>
      <c r="O29" s="389"/>
      <c r="P29" s="389"/>
      <c r="Q29" s="389"/>
    </row>
    <row r="30" s="388" customFormat="true" ht="15" hidden="false" customHeight="true" outlineLevel="0" collapsed="false">
      <c r="B30" s="384" t="s">
        <v>647</v>
      </c>
      <c r="D30" s="386" t="s">
        <v>575</v>
      </c>
      <c r="F30" s="387" t="n">
        <v>108.0192</v>
      </c>
      <c r="G30" s="387" t="n">
        <v>65.8242</v>
      </c>
      <c r="H30" s="387" t="n">
        <v>56.5413</v>
      </c>
      <c r="I30" s="387" t="n">
        <v>50.634</v>
      </c>
      <c r="J30" s="387" t="n">
        <v>50.634</v>
      </c>
      <c r="K30" s="387" t="n">
        <v>43.8828</v>
      </c>
      <c r="L30" s="387" t="n">
        <v>38.8194</v>
      </c>
      <c r="M30" s="387" t="n">
        <v>35.4438</v>
      </c>
      <c r="O30" s="389"/>
      <c r="P30" s="389"/>
      <c r="Q30" s="389"/>
    </row>
    <row r="31" s="388" customFormat="true" ht="15" hidden="false" customHeight="true" outlineLevel="0" collapsed="false">
      <c r="B31" s="384" t="s">
        <v>648</v>
      </c>
      <c r="D31" s="386" t="s">
        <v>575</v>
      </c>
      <c r="F31" s="392" t="n">
        <v>92.829</v>
      </c>
      <c r="G31" s="387" t="n">
        <v>50.634</v>
      </c>
      <c r="H31" s="387" t="n">
        <v>45.5706</v>
      </c>
      <c r="I31" s="387" t="n">
        <v>43.8828</v>
      </c>
      <c r="J31" s="387" t="n">
        <v>43.8828</v>
      </c>
      <c r="K31" s="387" t="n">
        <v>37.1316</v>
      </c>
      <c r="L31" s="387" t="n">
        <v>33.756</v>
      </c>
      <c r="M31" s="387" t="n">
        <v>32.0682</v>
      </c>
      <c r="O31" s="389"/>
      <c r="P31" s="389"/>
      <c r="Q31" s="389"/>
    </row>
    <row r="32" s="388" customFormat="true" ht="15" hidden="false" customHeight="true" outlineLevel="0" collapsed="false">
      <c r="B32" s="384" t="s">
        <v>649</v>
      </c>
      <c r="D32" s="386" t="s">
        <v>575</v>
      </c>
      <c r="F32" s="387" t="n">
        <v>172.1556</v>
      </c>
      <c r="G32" s="387" t="n">
        <v>99.5802</v>
      </c>
      <c r="H32" s="387" t="n">
        <v>89.4534</v>
      </c>
      <c r="I32" s="387" t="n">
        <v>84.39</v>
      </c>
      <c r="J32" s="387" t="n">
        <v>84.39</v>
      </c>
      <c r="K32" s="387" t="n">
        <v>69.1998</v>
      </c>
      <c r="L32" s="387" t="n">
        <v>57.3852</v>
      </c>
      <c r="M32" s="387" t="n">
        <v>55.6974</v>
      </c>
      <c r="O32" s="389"/>
      <c r="P32" s="389"/>
      <c r="Q32" s="389"/>
    </row>
    <row r="33" s="388" customFormat="true" ht="15" hidden="false" customHeight="true" outlineLevel="0" collapsed="false">
      <c r="B33" s="384" t="s">
        <v>650</v>
      </c>
      <c r="D33" s="386" t="s">
        <v>575</v>
      </c>
      <c r="F33" s="387" t="n">
        <v>135.024</v>
      </c>
      <c r="G33" s="387" t="n">
        <v>80.1705</v>
      </c>
      <c r="H33" s="387" t="n">
        <v>65.8242</v>
      </c>
      <c r="I33" s="387" t="n">
        <v>57.3852</v>
      </c>
      <c r="J33" s="387" t="n">
        <v>57.3852</v>
      </c>
      <c r="K33" s="387" t="n">
        <v>50.634</v>
      </c>
      <c r="L33" s="387" t="n">
        <v>48.1023</v>
      </c>
      <c r="M33" s="387" t="n">
        <v>42.195</v>
      </c>
      <c r="O33" s="389"/>
      <c r="P33" s="389"/>
      <c r="Q33" s="389"/>
    </row>
    <row r="34" s="388" customFormat="true" ht="15" hidden="false" customHeight="true" outlineLevel="0" collapsed="false">
      <c r="B34" s="384" t="s">
        <v>651</v>
      </c>
      <c r="D34" s="386" t="s">
        <v>575</v>
      </c>
      <c r="F34" s="387" t="n">
        <v>371.316</v>
      </c>
      <c r="G34" s="387" t="n">
        <v>194.097</v>
      </c>
      <c r="H34" s="387" t="n">
        <v>160.341</v>
      </c>
      <c r="I34" s="387" t="n">
        <v>143.463</v>
      </c>
      <c r="J34" s="387" t="n">
        <v>143.463</v>
      </c>
      <c r="K34" s="387" t="n">
        <v>135.024</v>
      </c>
      <c r="L34" s="387" t="n">
        <v>128.2728</v>
      </c>
      <c r="M34" s="387" t="n">
        <v>124.8972</v>
      </c>
      <c r="O34" s="389"/>
      <c r="P34" s="389"/>
      <c r="Q34" s="389"/>
    </row>
    <row r="35" s="388" customFormat="true" ht="15" hidden="false" customHeight="true" outlineLevel="0" collapsed="false">
      <c r="B35" s="333"/>
      <c r="C35" s="333"/>
      <c r="D35" s="333"/>
      <c r="E35" s="333"/>
      <c r="F35" s="348"/>
      <c r="G35" s="348"/>
      <c r="H35" s="348"/>
      <c r="I35" s="348"/>
      <c r="J35" s="348"/>
      <c r="K35" s="348"/>
      <c r="L35" s="348"/>
      <c r="M35" s="348"/>
      <c r="O35" s="389"/>
      <c r="P35" s="389"/>
      <c r="Q35" s="389"/>
    </row>
    <row r="36" s="333" customFormat="true" ht="21" hidden="false" customHeight="false" outlineLevel="0" collapsed="false">
      <c r="B36" s="391" t="s">
        <v>563</v>
      </c>
      <c r="C36" s="380"/>
      <c r="D36" s="381" t="s">
        <v>162</v>
      </c>
      <c r="E36" s="380"/>
      <c r="F36" s="382" t="n">
        <v>1</v>
      </c>
      <c r="G36" s="382" t="n">
        <v>2</v>
      </c>
      <c r="H36" s="382" t="n">
        <v>3</v>
      </c>
      <c r="I36" s="382" t="n">
        <v>4</v>
      </c>
      <c r="J36" s="382" t="s">
        <v>631</v>
      </c>
      <c r="K36" s="382" t="s">
        <v>632</v>
      </c>
      <c r="L36" s="382" t="s">
        <v>633</v>
      </c>
      <c r="M36" s="382" t="s">
        <v>634</v>
      </c>
      <c r="N36" s="388"/>
    </row>
    <row r="37" s="388" customFormat="true" ht="15" hidden="false" customHeight="true" outlineLevel="0" collapsed="false">
      <c r="B37" s="384" t="s">
        <v>652</v>
      </c>
      <c r="D37" s="386" t="s">
        <v>575</v>
      </c>
      <c r="F37" s="387" t="n">
        <v>442.2036</v>
      </c>
      <c r="G37" s="387" t="n">
        <v>313.9308</v>
      </c>
      <c r="H37" s="387" t="n">
        <v>278.487</v>
      </c>
      <c r="I37" s="387" t="n">
        <v>243.0432</v>
      </c>
      <c r="J37" s="387" t="n">
        <v>237.9798</v>
      </c>
      <c r="K37" s="387" t="n">
        <v>234.61</v>
      </c>
      <c r="L37" s="393" t="s">
        <v>636</v>
      </c>
      <c r="M37" s="393" t="s">
        <v>636</v>
      </c>
      <c r="O37" s="389"/>
      <c r="P37" s="389"/>
      <c r="Q37" s="389"/>
    </row>
    <row r="38" s="388" customFormat="true" ht="15" hidden="false" customHeight="true" outlineLevel="0" collapsed="false">
      <c r="B38" s="384" t="s">
        <v>653</v>
      </c>
      <c r="D38" s="386" t="s">
        <v>575</v>
      </c>
      <c r="F38" s="387" t="n">
        <v>317.3064</v>
      </c>
      <c r="G38" s="387" t="n">
        <v>183.9702</v>
      </c>
      <c r="H38" s="387" t="n">
        <v>162.0288</v>
      </c>
      <c r="I38" s="387" t="n">
        <v>136.7118</v>
      </c>
      <c r="J38" s="387" t="n">
        <v>135.024</v>
      </c>
      <c r="K38" s="387" t="n">
        <v>118.146</v>
      </c>
      <c r="L38" s="387" t="n">
        <v>114.7704</v>
      </c>
      <c r="M38" s="387" t="n">
        <v>111.3948</v>
      </c>
      <c r="O38" s="389"/>
      <c r="P38" s="389"/>
      <c r="Q38" s="389"/>
    </row>
    <row r="39" customFormat="false" ht="12.75" hidden="false" customHeight="true" outlineLevel="0" collapsed="false">
      <c r="B39" s="394"/>
      <c r="O39" s="395"/>
      <c r="P39" s="395"/>
      <c r="Q39" s="39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8">
    <mergeCell ref="L3:M3"/>
    <mergeCell ref="B5:M5"/>
    <mergeCell ref="B6:M6"/>
    <mergeCell ref="B8:M8"/>
    <mergeCell ref="B9:M9"/>
    <mergeCell ref="B10:M10"/>
    <mergeCell ref="B11:M11"/>
    <mergeCell ref="B14:M14"/>
  </mergeCells>
  <hyperlinks>
    <hyperlink ref="L3" location="Home!A1" display="HO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3:20:45Z</dcterms:created>
  <dc:creator>Peter</dc:creator>
  <dc:description>iS Connector - Version 2.00 - Connects Tourplan iS to Excel for Financial Reporting.</dc:description>
  <dc:language>en-US</dc:language>
  <cp:lastModifiedBy>Grace Cajahuaman Maldonado</cp:lastModifiedBy>
  <cp:lastPrinted>2013-08-12T18:30:00Z</cp:lastPrinted>
  <dcterms:modified xsi:type="dcterms:W3CDTF">2015-10-13T15:44:25Z</dcterms:modified>
  <cp:revision>0</cp:revision>
  <dc:subject/>
  <dc:title>iS Connector - Version 2.00</dc:title>
</cp:coreProperties>
</file>