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HOME" sheetId="1" state="visible" r:id="rId2"/>
    <sheet name="Terms &amp; Conditions" sheetId="2" state="visible" r:id="rId3"/>
    <sheet name="Lima" sheetId="3" state="visible" r:id="rId4"/>
    <sheet name="Paracas-Ica-Nazca" sheetId="4" state="visible" r:id="rId5"/>
    <sheet name="Cusco" sheetId="5" state="visible" r:id="rId6"/>
    <sheet name="Inka Trail" sheetId="6" state="visible" r:id="rId7"/>
    <sheet name="Puno" sheetId="7" state="visible" r:id="rId8"/>
    <sheet name="Arequipa" sheetId="8" state="visible" r:id="rId9"/>
    <sheet name="Chiclayo" sheetId="9" state="visible" r:id="rId10"/>
    <sheet name="Trujillo " sheetId="10" state="visible" r:id="rId11"/>
  </sheets>
  <externalReferences>
    <externalReference r:id="rId12"/>
  </externalReferences>
  <definedNames>
    <definedName function="false" hidden="false" name="cambio" vbProcedure="false">[1]off!$B$1</definedName>
    <definedName function="false" hidden="false" name="igv" vbProcedure="false">'[1]Rest.'!$F$1</definedName>
    <definedName function="false" hidden="false" name="margen" vbProcedure="false">'[1]Rest.'!$G$2</definedName>
    <definedName function="false" hidden="false" name="tc" vbProcedure="false">#REF!</definedName>
    <definedName function="false" hidden="false" name="TP_Menu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4</xdr:colOff>
                <xdr:row>32</xdr:row>
                <xdr:rowOff>3</xdr:rowOff>
              </xdr:from>
              <xdr:to>
                <xdr:col>2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
-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5</xdr:colOff>
                <xdr:row>34</xdr:row>
                <xdr:rowOff>2</xdr:rowOff>
              </xdr:from>
              <xdr:to>
                <xdr:col>2</xdr:col>
                <xdr:colOff>7</xdr:colOff>
                <xdr:row>39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2</xdr:colOff>
                <xdr:row>34</xdr:row>
                <xdr:rowOff>16</xdr:rowOff>
              </xdr:from>
              <xdr:to>
                <xdr:col>2</xdr:col>
                <xdr:colOff>-36</xdr:colOff>
                <xdr:row>38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6</xdr:row>
                <xdr:rowOff>16</xdr:rowOff>
              </xdr:from>
              <xdr:to>
                <xdr:col>2</xdr:col>
                <xdr:colOff>-42</xdr:colOff>
                <xdr:row>39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37</xdr:row>
                <xdr:rowOff>16</xdr:rowOff>
              </xdr:from>
              <xdr:to>
                <xdr:col>2</xdr:col>
                <xdr:colOff>-123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chacamac Ruins
- Larco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38</xdr:row>
                <xdr:rowOff>16</xdr:rowOff>
              </xdr:from>
              <xdr:to>
                <xdr:col>2</xdr:col>
                <xdr:colOff>-127</xdr:colOff>
                <xdr:row>41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(Optional)
- Larco Mus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3</xdr:row>
                <xdr:rowOff>16</xdr:rowOff>
              </xdr:from>
              <xdr:to>
                <xdr:col>2</xdr:col>
                <xdr:colOff>-111</xdr:colOff>
                <xdr:row>49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4</xdr:row>
                <xdr:rowOff>16</xdr:rowOff>
              </xdr:from>
              <xdr:to>
                <xdr:col>2</xdr:col>
                <xdr:colOff>-123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9</xdr:rowOff>
              </xdr:from>
              <xdr:to>
                <xdr:col>6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75</xdr:colOff>
                <xdr:row>34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9</xdr:row>
                <xdr:rowOff>7</xdr:rowOff>
              </xdr:from>
              <xdr:to>
                <xdr:col>6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0</xdr:row>
                <xdr:rowOff>4</xdr:rowOff>
              </xdr:from>
              <xdr:to>
                <xdr:col>6</xdr:col>
                <xdr:colOff>55</xdr:colOff>
                <xdr:row>52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1</xdr:colOff>
                <xdr:row>38</xdr:row>
                <xdr:rowOff>13</xdr:rowOff>
              </xdr:from>
              <xdr:to>
                <xdr:col>3</xdr:col>
                <xdr:colOff>20</xdr:colOff>
                <xdr:row>42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85</xdr:colOff>
                <xdr:row>46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83</xdr:colOff>
                <xdr:row>4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6</xdr:colOff>
                <xdr:row>39</xdr:row>
                <xdr:rowOff>15</xdr:rowOff>
              </xdr:from>
              <xdr:to>
                <xdr:col>4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83</xdr:colOff>
                <xdr:row>46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85</xdr:colOff>
                <xdr:row>47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85</xdr:colOff>
                <xdr:row>49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85</xdr:colOff>
                <xdr:row>53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0</xdr:row>
                <xdr:rowOff>0</xdr:rowOff>
              </xdr:from>
              <xdr:to>
                <xdr:col>5</xdr:col>
                <xdr:colOff>10</xdr:colOff>
                <xdr:row>53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1</xdr:row>
                <xdr:rowOff>2</xdr:rowOff>
              </xdr:from>
              <xdr:to>
                <xdr:col>5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2</xdr:row>
                <xdr:rowOff>7</xdr:rowOff>
              </xdr:from>
              <xdr:to>
                <xdr:col>5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3</xdr:row>
                <xdr:rowOff>8</xdr:rowOff>
              </xdr:from>
              <xdr:to>
                <xdr:col>5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2</xdr:row>
                <xdr:rowOff>16</xdr:rowOff>
              </xdr:from>
              <xdr:to>
                <xdr:col>5</xdr:col>
                <xdr:colOff>10</xdr:colOff>
                <xdr:row>6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0</xdr:row>
                <xdr:rowOff>16</xdr:rowOff>
              </xdr:from>
              <xdr:to>
                <xdr:col>4</xdr:col>
                <xdr:colOff>18</xdr:colOff>
                <xdr:row>45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3</xdr:row>
                <xdr:rowOff>15</xdr:rowOff>
              </xdr:from>
              <xdr:to>
                <xdr:col>4</xdr:col>
                <xdr:colOff>5</xdr:colOff>
                <xdr:row>40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4</xdr:row>
                <xdr:rowOff>4</xdr:rowOff>
              </xdr:from>
              <xdr:to>
                <xdr:col>4</xdr:col>
                <xdr:colOff>3</xdr:colOff>
                <xdr:row>40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5</xdr:row>
                <xdr:rowOff>4</xdr:rowOff>
              </xdr:from>
              <xdr:to>
                <xdr:col>4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Inca Museum
- Map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7</xdr:row>
                <xdr:rowOff>1</xdr:rowOff>
              </xdr:from>
              <xdr:to>
                <xdr:col>4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San Blas Chu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7</xdr:row>
                <xdr:rowOff>1</xdr:rowOff>
              </xdr:from>
              <xdr:to>
                <xdr:col>3</xdr:col>
                <xdr:colOff>72</xdr:colOff>
                <xdr:row>40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9</xdr:row>
                <xdr:rowOff>4</xdr:rowOff>
              </xdr:from>
              <xdr:to>
                <xdr:col>4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0</xdr:row>
                <xdr:rowOff>4</xdr:rowOff>
              </xdr:from>
              <xdr:to>
                <xdr:col>4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1</xdr:row>
                <xdr:rowOff>6</xdr:rowOff>
              </xdr:from>
              <xdr:to>
                <xdr:col>4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Maras
- Mo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2</xdr:row>
                <xdr:rowOff>2</xdr:rowOff>
              </xdr:from>
              <xdr:to>
                <xdr:col>4</xdr:col>
                <xdr:colOff>3</xdr:colOff>
                <xdr:row>46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2</xdr:row>
                <xdr:rowOff>10</xdr:rowOff>
              </xdr:from>
              <xdr:to>
                <xdr:col>4</xdr:col>
                <xdr:colOff>22</xdr:colOff>
                <xdr:row>46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3</xdr:row>
                <xdr:rowOff>10</xdr:rowOff>
              </xdr:from>
              <xdr:to>
                <xdr:col>4</xdr:col>
                <xdr:colOff>22</xdr:colOff>
                <xdr:row>46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 Piquillacta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4</xdr:row>
                <xdr:rowOff>9</xdr:rowOff>
              </xdr:from>
              <xdr:to>
                <xdr:col>4</xdr:col>
                <xdr:colOff>28</xdr:colOff>
                <xdr:row>50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Huaro Chu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4</xdr:row>
                <xdr:rowOff>9</xdr:rowOff>
              </xdr:from>
              <xdr:to>
                <xdr:col>3</xdr:col>
                <xdr:colOff>80</xdr:colOff>
                <xdr:row>49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0</xdr:row>
                <xdr:rowOff>8</xdr:rowOff>
              </xdr:from>
              <xdr:to>
                <xdr:col>3</xdr:col>
                <xdr:colOff>81</xdr:colOff>
                <xdr:row>51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1</xdr:row>
                <xdr:rowOff>15</xdr:rowOff>
              </xdr:from>
              <xdr:to>
                <xdr:col>3</xdr:col>
                <xdr:colOff>81</xdr:colOff>
                <xdr:row>53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3</xdr:row>
                <xdr:rowOff>1</xdr:rowOff>
              </xdr:from>
              <xdr:to>
                <xdr:col>3</xdr:col>
                <xdr:colOff>81</xdr:colOff>
                <xdr:row>55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4</xdr:row>
                <xdr:rowOff>12</xdr:rowOff>
              </xdr:from>
              <xdr:to>
                <xdr:col>3</xdr:col>
                <xdr:colOff>81</xdr:colOff>
                <xdr:row>56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6</xdr:row>
                <xdr:rowOff>10</xdr:rowOff>
              </xdr:from>
              <xdr:to>
                <xdr:col>4</xdr:col>
                <xdr:colOff>31</xdr:colOff>
                <xdr:row>59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0</xdr:row>
                <xdr:rowOff>8</xdr:rowOff>
              </xdr:from>
              <xdr:to>
                <xdr:col>4</xdr:col>
                <xdr:colOff>31</xdr:colOff>
                <xdr:row>52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6</xdr:row>
                <xdr:rowOff>10</xdr:rowOff>
              </xdr:from>
              <xdr:to>
                <xdr:col>4</xdr:col>
                <xdr:colOff>31</xdr:colOff>
                <xdr:row>60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1</xdr:row>
                <xdr:rowOff>16</xdr:rowOff>
              </xdr:from>
              <xdr:to>
                <xdr:col>4</xdr:col>
                <xdr:colOff>28</xdr:colOff>
                <xdr:row>68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4</xdr:rowOff>
              </xdr:from>
              <xdr:to>
                <xdr:col>4</xdr:col>
                <xdr:colOff>38</xdr:colOff>
                <xdr:row>63</xdr:row>
                <xdr:rowOff>-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4</xdr:row>
                <xdr:rowOff>8</xdr:rowOff>
              </xdr:from>
              <xdr:to>
                <xdr:col>4</xdr:col>
                <xdr:colOff>31</xdr:colOff>
                <xdr:row>56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12</xdr:rowOff>
              </xdr:from>
              <xdr:to>
                <xdr:col>4</xdr:col>
                <xdr:colOff>22</xdr:colOff>
                <xdr:row>68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13</xdr:rowOff>
              </xdr:from>
              <xdr:to>
                <xdr:col>4</xdr:col>
                <xdr:colOff>31</xdr:colOff>
                <xdr:row>68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16</xdr:rowOff>
              </xdr:from>
              <xdr:to>
                <xdr:col>4</xdr:col>
                <xdr:colOff>51</xdr:colOff>
                <xdr:row>68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Entrance Fee:
-</t>
        </r>
        <r>
          <rPr>
            <sz val="9"/>
            <color rgb="FF000000"/>
            <rFont val="Tahoma"/>
            <family val="2"/>
          </rPr>
          <t xml:space="preserve"> Inti Ray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1</xdr:row>
                <xdr:rowOff>5</xdr:rowOff>
              </xdr:from>
              <xdr:to>
                <xdr:col>3</xdr:col>
                <xdr:colOff>76</xdr:colOff>
                <xdr:row>69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1</xdr:row>
                <xdr:rowOff>12</xdr:rowOff>
              </xdr:from>
              <xdr:to>
                <xdr:col>4</xdr:col>
                <xdr:colOff>60</xdr:colOff>
                <xdr:row>69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Partial Cusco Tourist Ticket
- Ma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1</xdr:row>
                <xdr:rowOff>16</xdr:rowOff>
              </xdr:from>
              <xdr:to>
                <xdr:col>4</xdr:col>
                <xdr:colOff>62</xdr:colOff>
                <xdr:row>69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1</xdr:rowOff>
              </xdr:from>
              <xdr:to>
                <xdr:col>4</xdr:col>
                <xdr:colOff>18</xdr:colOff>
                <xdr:row>77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1</xdr:rowOff>
              </xdr:from>
              <xdr:to>
                <xdr:col>4</xdr:col>
                <xdr:colOff>31</xdr:colOff>
                <xdr:row>77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0</xdr:rowOff>
              </xdr:from>
              <xdr:to>
                <xdr:col>3</xdr:col>
                <xdr:colOff>81</xdr:colOff>
                <xdr:row>93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0</xdr:rowOff>
              </xdr:from>
              <xdr:to>
                <xdr:col>3</xdr:col>
                <xdr:colOff>81</xdr:colOff>
                <xdr:row>95</xdr:row>
                <xdr:rowOff>1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80</xdr:row>
                <xdr:rowOff>2</xdr:rowOff>
              </xdr:from>
              <xdr:to>
                <xdr:col>3</xdr:col>
                <xdr:colOff>81</xdr:colOff>
                <xdr:row>93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Raccqchi
- Puk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80</xdr:row>
                <xdr:rowOff>2</xdr:rowOff>
              </xdr:from>
              <xdr:to>
                <xdr:col>4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</rPr>
          <t xml:space="preserve">Fom 01 May to 31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28</xdr:rowOff>
              </xdr:from>
              <xdr:to>
                <xdr:col>6</xdr:col>
                <xdr:colOff>40</xdr:colOff>
                <xdr:row>117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Train operates from November 15th to December 20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5</xdr:rowOff>
              </xdr:from>
              <xdr:to>
                <xdr:col>6</xdr:col>
                <xdr:colOff>50</xdr:colOff>
                <xdr:row>122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</rPr>
          <t xml:space="preserve">From 01Apr to 29 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28</xdr:rowOff>
              </xdr:from>
              <xdr:to>
                <xdr:col>8</xdr:col>
                <xdr:colOff>14</xdr:colOff>
                <xdr:row>117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</rPr>
          <t xml:space="preserve">Train operates from May 1st to November 14th And December 21th to 31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5</xdr:rowOff>
              </xdr:from>
              <xdr:to>
                <xdr:col>8</xdr:col>
                <xdr:colOff>31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20</xdr:rowOff>
              </xdr:from>
              <xdr:to>
                <xdr:col>6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7</xdr:rowOff>
              </xdr:from>
              <xdr:to>
                <xdr:col>6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7</xdr:rowOff>
              </xdr:from>
              <xdr:to>
                <xdr:col>6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Cutim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6</xdr:row>
                <xdr:rowOff>7</xdr:rowOff>
              </xdr:from>
              <xdr:to>
                <xdr:col>6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Dreyer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7</xdr:rowOff>
              </xdr:from>
              <xdr:to>
                <xdr:col>6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Inca Uyo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7</xdr:rowOff>
              </xdr:from>
              <xdr:to>
                <xdr:col>6</xdr:col>
                <xdr:colOff>38</xdr:colOff>
                <xdr:row>31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20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7</xdr:rowOff>
              </xdr:from>
              <xdr:to>
                <xdr:col>6</xdr:col>
                <xdr:colOff>37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7</xdr:rowOff>
              </xdr:from>
              <xdr:to>
                <xdr:col>6</xdr:col>
                <xdr:colOff>37</xdr:colOff>
                <xdr:row>37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6</xdr:row>
                <xdr:rowOff>20</xdr:rowOff>
              </xdr:from>
              <xdr:to>
                <xdr:col>6</xdr:col>
                <xdr:colOff>11</xdr:colOff>
                <xdr:row>38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</xdr:row>
                <xdr:rowOff>7</xdr:rowOff>
              </xdr:from>
              <xdr:to>
                <xdr:col>6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7</xdr:rowOff>
              </xdr:from>
              <xdr:to>
                <xdr:col>6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9</xdr:row>
                <xdr:rowOff>7</xdr:rowOff>
              </xdr:from>
              <xdr:to>
                <xdr:col>6</xdr:col>
                <xdr:colOff>31</xdr:colOff>
                <xdr:row>42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4</xdr:rowOff>
              </xdr:from>
              <xdr:to>
                <xdr:col>6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4</xdr:rowOff>
              </xdr:from>
              <xdr:to>
                <xdr:col>6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4</xdr:rowOff>
              </xdr:from>
              <xdr:to>
                <xdr:col>6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4</xdr:rowOff>
              </xdr:from>
              <xdr:to>
                <xdr:col>6</xdr:col>
                <xdr:colOff>1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4</xdr:rowOff>
              </xdr:from>
              <xdr:to>
                <xdr:col>6</xdr:col>
                <xdr:colOff>10</xdr:colOff>
                <xdr:row>48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4</xdr:rowOff>
              </xdr:from>
              <xdr:to>
                <xdr:col>6</xdr:col>
                <xdr:colOff>1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657">
  <si>
    <t xml:space="preserve">Version: </t>
  </si>
  <si>
    <t xml:space="preserve">LAND COMMISSIONABLE RATES </t>
  </si>
  <si>
    <t xml:space="preserve">VALID UNTIL DECEMBER 31, 2017</t>
  </si>
  <si>
    <t xml:space="preserve">ENGLISH SPEAKING GUIDE</t>
  </si>
  <si>
    <t xml:space="preserve">TERMS AND CONDITIONS</t>
  </si>
  <si>
    <t xml:space="preserve">Please Select a Destination</t>
  </si>
  <si>
    <t xml:space="preserve">Lima</t>
  </si>
  <si>
    <t xml:space="preserve">General Policies</t>
  </si>
  <si>
    <t xml:space="preserve">Cusco English</t>
  </si>
  <si>
    <t xml:space="preserve">Booking and Payment Policies</t>
  </si>
  <si>
    <t xml:space="preserve">Inka Trail </t>
  </si>
  <si>
    <t xml:space="preserve">Cancellations and Reimbursements</t>
  </si>
  <si>
    <t xml:space="preserve">Alternative Cusco Treks</t>
  </si>
  <si>
    <t xml:space="preserve">Puno English</t>
  </si>
  <si>
    <t xml:space="preserve">Children Policies</t>
  </si>
  <si>
    <t xml:space="preserve">Arequipa English</t>
  </si>
  <si>
    <t xml:space="preserve">Inka Trail (Camino del Inca) Policies</t>
  </si>
  <si>
    <t xml:space="preserve">Paracas-Ica-Nazca-Arequipa</t>
  </si>
  <si>
    <t xml:space="preserve">Chiclayo</t>
  </si>
  <si>
    <t xml:space="preserve">Trujillo</t>
  </si>
  <si>
    <t xml:space="preserve">H O M E</t>
  </si>
  <si>
    <t xml:space="preserve">TERMS AND CONDITIONS 2017</t>
  </si>
  <si>
    <t xml:space="preserve">PRICES</t>
  </si>
  <si>
    <t xml:space="preserve">All prices are in US Dollars and are subject to change without previous notice. Prices are based on one person, in double occupancy room, </t>
  </si>
  <si>
    <t xml:space="preserve">unless otherwise specified.</t>
  </si>
  <si>
    <t xml:space="preserve">ITINERARY</t>
  </si>
  <si>
    <t xml:space="preserve">The itineraries are planned with great care, although, for operational reasons, it may be necessary to change the sequence of activities in </t>
  </si>
  <si>
    <t xml:space="preserve">the itinerary or thespecified route, and though such cases are exceptional, in general the itinerary should be treated only as a basic </t>
  </si>
  <si>
    <t xml:space="preserve">guideline.</t>
  </si>
  <si>
    <t xml:space="preserve">SERVICES NOT INCLUDED</t>
  </si>
  <si>
    <t xml:space="preserve">The passenger is responsible for obtaining passports, visas, travel insurance, payment of excess baggage, personal requests such as </t>
  </si>
  <si>
    <t xml:space="preserve">extra drinks, laundry service, communication (calls, faxes, emails, etc.), national and international airport departure taxes,  gratuities, or </t>
  </si>
  <si>
    <t xml:space="preserve">other services and fees not specified in theitinerary.</t>
  </si>
  <si>
    <t xml:space="preserve">UNUSED SERVICES</t>
  </si>
  <si>
    <t xml:space="preserve">Some services may be interrupted or cancelled due to climate conditions, force majeure reasons, acts of nature, strikes, etc., or others</t>
  </si>
  <si>
    <t xml:space="preserve">beyond the control of the hotels, airlines, other suppliers or Metropolitan Touring Peru or its associates. No reimbursements will be made </t>
  </si>
  <si>
    <t xml:space="preserve">as a result of such interruptions or cancellations that escape our control.</t>
  </si>
  <si>
    <t xml:space="preserve">INSURANCE</t>
  </si>
  <si>
    <t xml:space="preserve">We highly recommend passengers to get trip cancellation, travel repatriation and international medical insurances to cover any </t>
  </si>
  <si>
    <t xml:space="preserve">inconveniences that may arise during the trip. We also urge them to check with their doctor to update vaccines and review medical </t>
  </si>
  <si>
    <t xml:space="preserve">concerns regarding international travel.</t>
  </si>
  <si>
    <t xml:space="preserve">BOOKING AND PAYMENT POLICIES </t>
  </si>
  <si>
    <t xml:space="preserve">-Any reservation must include at least the following information about the passenger(s) or group:</t>
  </si>
  <si>
    <t xml:space="preserve">a.    Complete names and surnames </t>
  </si>
  <si>
    <t xml:space="preserve">b.    Nationalities</t>
  </si>
  <si>
    <t xml:space="preserve">c.    Passport numbers </t>
  </si>
  <si>
    <t xml:space="preserve">d.   Dates of Birth </t>
  </si>
  <si>
    <t xml:space="preserve">e.    Gender </t>
  </si>
  <si>
    <t xml:space="preserve">f.     Dietary restrictions, if any</t>
  </si>
  <si>
    <t xml:space="preserve">FIT/GROUP SIZE DEFINITION</t>
  </si>
  <si>
    <t xml:space="preserve">FIT’s conditions apply to a set of nine or less travelers.</t>
  </si>
  <si>
    <t xml:space="preserve">GROUP conditions apply to a set of ten or more travelers.</t>
  </si>
  <si>
    <t xml:space="preserve">PAYMENT CONDITIONS</t>
  </si>
  <si>
    <t xml:space="preserve">Full payment is required on behalf of Metropolitan Touring Peru:</t>
  </si>
  <si>
    <t xml:space="preserve">-          45 days prior to the date of arrival for FITs. </t>
  </si>
  <si>
    <t xml:space="preserve">-          60 days prior to date of arrival for Groups.</t>
  </si>
  <si>
    <t xml:space="preserve">Payment constitutes the acceptance of the terms and conditions set out herein.</t>
  </si>
  <si>
    <t xml:space="preserve">PAYMENT METHODS (for Groups and FIT´s)</t>
  </si>
  <si>
    <t xml:space="preserve">A. Wire transfers:</t>
  </si>
  <si>
    <t xml:space="preserve">BANCO DE CREDITO DEL PERU - MIAMI AGENCY </t>
  </si>
  <si>
    <t xml:space="preserve">121 ALHAMBRA PLAZA</t>
  </si>
  <si>
    <t xml:space="preserve">SUITE 1200</t>
  </si>
  <si>
    <t xml:space="preserve">CORAL GABLES, FL 33134</t>
  </si>
  <si>
    <t xml:space="preserve">U. S. A.</t>
  </si>
  <si>
    <t xml:space="preserve">Phone : (305)448-0971</t>
  </si>
  <si>
    <t xml:space="preserve">Fax  : (305)448-0981</t>
  </si>
  <si>
    <t xml:space="preserve">ACCOUNT NAME: INVERSIONES RECEPTOUR S.A</t>
  </si>
  <si>
    <t xml:space="preserve">ACCOUNT NUMBER: 201030009033007</t>
  </si>
  <si>
    <t xml:space="preserve">SWIFT: BCPLUS33</t>
  </si>
  <si>
    <t xml:space="preserve">ABA: 067015355</t>
  </si>
  <si>
    <t xml:space="preserve">B. Credit cards:</t>
  </si>
  <si>
    <t xml:space="preserve">Credit card payment is available, however, a “Signature on File” form must be filled in and sent to us in advance. This form authorizes </t>
  </si>
  <si>
    <t xml:space="preserve">Metropolitan Touring Peru to charge our services to your corporate Visa, Master Card or American Express . Payments should be made to </t>
  </si>
  <si>
    <t xml:space="preserve">the order of: INVERSIONES RECEPTOUR S.A.</t>
  </si>
  <si>
    <t xml:space="preserve">You may request this form from your Senior Travel Consultant.</t>
  </si>
  <si>
    <t xml:space="preserve">Since our quotations and services are offered at our most competitive rates, for credit card payments, we are forced to transfer the credit card rate, which ranges from 4% to 5%. </t>
  </si>
  <si>
    <t xml:space="preserve">CANCELLATIONS AND REIMBURSEMENTS</t>
  </si>
  <si>
    <t xml:space="preserve">HOME</t>
  </si>
  <si>
    <t xml:space="preserve">Notifications of cancellations and requests for reimbursements should be made in writing including all related information, and will receive</t>
  </si>
  <si>
    <t xml:space="preserve"> immediate attention from us.</t>
  </si>
  <si>
    <t xml:space="preserve">CANCELLATION CHARGES</t>
  </si>
  <si>
    <t xml:space="preserve">Different cancellation charges apply to the different hotels and service providers.  Cancellation charges tend to rise as the date of arrival </t>
  </si>
  <si>
    <t xml:space="preserve">approaches.  Metropolitan Touring Peru will do its best effort to keep these charges as low as possible, however, in general terms, these </t>
  </si>
  <si>
    <t xml:space="preserve">will amount to: </t>
  </si>
  <si>
    <t xml:space="preserve">For FITS:        </t>
  </si>
  <si>
    <t xml:space="preserve">-    60% if cancellation takes place between 45 and 31 days before the date of arrival.</t>
  </si>
  <si>
    <t xml:space="preserve">-    80% if cancellation takes place between 30 and 15 days before the date of arrival.</t>
  </si>
  <si>
    <t xml:space="preserve">-   100% if cancellation takes place between 14 and 0 days before the date of arrival.</t>
  </si>
  <si>
    <t xml:space="preserve">For GROUPS: </t>
  </si>
  <si>
    <t xml:space="preserve">-    40% if cancellation takes place between 60 and 46 days before the date of arrival.</t>
  </si>
  <si>
    <t xml:space="preserve">-    60% if cancellation takes place between 45 and 31 days before the date of arrival.</t>
  </si>
  <si>
    <t xml:space="preserve">-    80% if cancellation takes place between 30 and 15 days before the date of arrival.</t>
  </si>
  <si>
    <t xml:space="preserve">-    100% if cancellation takes place between 14 and 0 days before the date of arrival.</t>
  </si>
  <si>
    <t xml:space="preserve">Important note: Tighter pre-payment conditions and cancellation charges may apply to some specific dates, hotels and service </t>
  </si>
  <si>
    <t xml:space="preserve">providers. These conditions will be specifically mentioned by our travel consultant at the moment of your request.</t>
  </si>
  <si>
    <t xml:space="preserve">CANCELLATION FEE</t>
  </si>
  <si>
    <t xml:space="preserve">A US$ 100.00 cancellation fee per file applies to bookings that are cancelled by the client.  This fee does not apply to quotations; </t>
  </si>
  <si>
    <t xml:space="preserve">only to bookings.</t>
  </si>
  <si>
    <t xml:space="preserve">Note: During high season, our company reserves the right to change our cancellation policies, if our suppliers apply tighter penalties </t>
  </si>
  <si>
    <t xml:space="preserve">on top of those stated above</t>
  </si>
  <si>
    <t xml:space="preserve">SPECIAL DATES</t>
  </si>
  <si>
    <t xml:space="preserve">Some services increase their rates during some holidays or special dates: </t>
  </si>
  <si>
    <t xml:space="preserve">·         Easter Week</t>
  </si>
  <si>
    <t xml:space="preserve">·         May 1st (Labor´s Day Celebration in Peru)</t>
  </si>
  <si>
    <t xml:space="preserve">·         The week of the Inti Raymi (June 24) Festivities </t>
  </si>
  <si>
    <t xml:space="preserve">·         National Holidays (July 28th and 29th)</t>
  </si>
  <si>
    <t xml:space="preserve">·         Christmas Days (December 24th and 25th)</t>
  </si>
  <si>
    <t xml:space="preserve">·         New Year’s Eve (December 31st and January 1st)</t>
  </si>
  <si>
    <t xml:space="preserve">AIR TICKETS</t>
  </si>
  <si>
    <t xml:space="preserve">Prices of air tickets are subject to change without previous notice until their final issuance.  Flight schedules are subject to change </t>
  </si>
  <si>
    <t xml:space="preserve">by the airline companies up until the day of the flight.  Additional restrictions, limitations, penalties and/or specific conditions may be </t>
  </si>
  <si>
    <t xml:space="preserve">placed by the airlines.  </t>
  </si>
  <si>
    <t xml:space="preserve">CHILDREN´S POLICIES</t>
  </si>
  <si>
    <t xml:space="preserve">Discounts will apply only for children younger than 10 years old (9 years, 11 months and 29 days old as an age limit)</t>
  </si>
  <si>
    <t xml:space="preserve">-     A 30% discount off the total cost of an adult rate applies when a child shares the bed with his parents; that means, no additional bed</t>
  </si>
  <si>
    <t xml:space="preserve">      is requested for him.  Only one child per each double room is allowed.</t>
  </si>
  <si>
    <t xml:space="preserve">-     A 10% discount off the total cost of an adult rate applies when a child is not sharing the bed with his parents; that means, the child is </t>
  </si>
  <si>
    <t xml:space="preserve">      occupying an individual room or sharing one with his parents on an individual bed.</t>
  </si>
  <si>
    <t xml:space="preserve">INCA TRAIL (CAMINO INCA) POLICIES</t>
  </si>
  <si>
    <t xml:space="preserve">According to the Resolution #002-2004-UGM-CD, published in El Peruano on Nov 12, 2004, modifying chapter III of the Inca Trail Regulation </t>
  </si>
  <si>
    <t xml:space="preserve">which refers to Inca Trail space bookings, bookings will only be guaranteed by the governmental institutions when providing full names, </t>
  </si>
  <si>
    <t xml:space="preserve">nationalities and passport numbers of passengers, and when having paid the full amount of passengers and staff (cook and team of </t>
  </si>
  <si>
    <t xml:space="preserve">porters) entrance fees. (NON REFUNDABLE)</t>
  </si>
  <si>
    <t xml:space="preserve">1.  The booking has been first confirmed by our Reservation Department by e-mail, this meaning that spaces are available on the Inca Trail </t>
  </si>
  <si>
    <t xml:space="preserve">     for the requested date at the moment of the booking. </t>
  </si>
  <si>
    <t xml:space="preserve">2.  The full passenger data have been provided and the required deposit has been paid for. (NON REFUNDABLE, NO CHANGES</t>
  </si>
  <si>
    <t xml:space="preserve">     PERMITTED ON NAMES, DATES, ETC)</t>
  </si>
  <si>
    <t xml:space="preserve">--   Since the Inca Trail has a maximum allowance of 500 people per day (including passengers and agency staff), we strongly recommend</t>
  </si>
  <si>
    <t xml:space="preserve">    making your bookings as much in advance as possible to make sure you will find spaces on the desired departure date. We are already</t>
  </si>
  <si>
    <t xml:space="preserve">    receiving bookings for departures scheduled as far as one year prior to the trek departure date, so if you wish to travel with us to the </t>
  </si>
  <si>
    <t xml:space="preserve">    Inca Trail, please make sure to confirm your  booking as soon as possible. Otherwise, we have also available alternative routes of </t>
  </si>
  <si>
    <t xml:space="preserve">    equally awesome beauty and interest to offer to you.</t>
  </si>
  <si>
    <t xml:space="preserve">--  VERY IMPORTANT: The following client information is mandatory for any Inca Trail booking: </t>
  </si>
  <si>
    <t xml:space="preserve">    a.    Complete names and surnames </t>
  </si>
  <si>
    <t xml:space="preserve">    b.    Nationality </t>
  </si>
  <si>
    <t xml:space="preserve">    c.    Passport number </t>
  </si>
  <si>
    <t xml:space="preserve">    d.   Date of Birth </t>
  </si>
  <si>
    <t xml:space="preserve">    e.    Gender </t>
  </si>
  <si>
    <t xml:space="preserve">The exact information provided by you will be submitted to the governmental institution in charge of regulating the access to the</t>
  </si>
  <si>
    <t xml:space="preserve"> Inca Trail and will be included in the official permit to enter the Inca Trail on the requested date. Should there be any change in the</t>
  </si>
  <si>
    <t xml:space="preserve"> above-mentioned data (ie. New passport number), we kindly request you to inform us via email as soon as possible. The </t>
  </si>
  <si>
    <t xml:space="preserve">government reserves the right not to allow the entry to any visitor whose data are not the exact ones as those in the official permit.</t>
  </si>
  <si>
    <t xml:space="preserve">Metropolitan Touring Peru excludes any responsibility for a no entry in case the passenger information has changed without prior </t>
  </si>
  <si>
    <t xml:space="preserve">notice to us. </t>
  </si>
  <si>
    <t xml:space="preserve">LIABILITY CLAUSE</t>
  </si>
  <si>
    <t xml:space="preserve">The tour operator and its agents act only as agents for passengers in all matters pertaining to transportation, accommodations or other </t>
  </si>
  <si>
    <t xml:space="preserve">services not provided directly by Metropolitan Touring Peru. </t>
  </si>
  <si>
    <t xml:space="preserve">As agents, all tickets, exchange orders or vouchers are issued by them subject to any and all terms and conditions under which such </t>
  </si>
  <si>
    <t xml:space="preserve">means of transportation, accommodations or other services are offered or provided. </t>
  </si>
  <si>
    <t xml:space="preserve">The booking agent, airlines involved and general agent will not be liable for any vehicle furnished by any such other party, firm or </t>
  </si>
  <si>
    <t xml:space="preserve">corporation in carrying out or or failing to carry out arrangements previously agreed upon, nor for the negligent misconduct of any such </t>
  </si>
  <si>
    <t xml:space="preserve">other party, firm or corporation in providing or failing to provide, are not to be held responsible for any act, omission or event during the </t>
  </si>
  <si>
    <t xml:space="preserve">time passengers are not on board their conveyance. The passenger contract in use by the airlines concerned, when issued, shall constitute</t>
  </si>
  <si>
    <t xml:space="preserve"> the sole contract between booking agent, airline general agent and the purchaser of these and/ or passenger.  </t>
  </si>
  <si>
    <t xml:space="preserve">We suggest that you book an insurance policy with your Travel Agency.</t>
  </si>
  <si>
    <t xml:space="preserve">VALID UNTIL DECEMBER 31, 2017 FOR ENGLISH SPEAKING GUIDE</t>
  </si>
  <si>
    <t xml:space="preserve">ALL RATES ARE PER PERSON IN USD AND INCLUDE PORTERAGE OF LUGGAGE AT THE AIRPORT AND THE HOTEL (TWO PIECES PER PERSON) </t>
  </si>
  <si>
    <t xml:space="preserve">SOME TOURS MAY NOT BE AVAILABLE ALL WEEK DAYS </t>
  </si>
  <si>
    <t xml:space="preserve">ENTRANCE FEES QUOTED SEPARATELY AND MAY VARY ACCORDING TO EXCHANGE RATE VARIATIONS AND GOVERNMENT INCREASES.</t>
  </si>
  <si>
    <t xml:space="preserve">ALL RATES SUBJECT TO CHANGE WITHOUT PREVIOUS NOTICE. </t>
  </si>
  <si>
    <t xml:space="preserve">Special rates apply for January 01, Easter, May 01, July 28 &amp; 29 (National Holidays), December 24 &amp; 25 (Christmas) and December 31 &amp; January 01 (New Year)</t>
  </si>
  <si>
    <t xml:space="preserve">L I  M A</t>
  </si>
  <si>
    <t xml:space="preserve">TRANSFERS - Private English or German Speaking Guide</t>
  </si>
  <si>
    <t xml:space="preserve">Entrance fees</t>
  </si>
  <si>
    <t xml:space="preserve">+</t>
  </si>
  <si>
    <t xml:space="preserve">Transfer Lima Airport / Hotel or v.v. (w/transferman) (07:00-20:59)</t>
  </si>
  <si>
    <t xml:space="preserve">N/A</t>
  </si>
  <si>
    <t xml:space="preserve">Transfer Lima Airport / Hotel or v.v. (w/transferman) (21:00-06:59)</t>
  </si>
  <si>
    <t xml:space="preserve">Transfer Lima Airport / Hotel or v.v. (w/guide) (07:01-18:00)</t>
  </si>
  <si>
    <t xml:space="preserve">Transfer Lima Airport / Hotel or v.v. (w/guide) (18:01-07:00)</t>
  </si>
  <si>
    <t xml:space="preserve">Assistance Airport/Wyndham Costa del Sol Lima or v.v. (w/transferman) (07:00-20:59)</t>
  </si>
  <si>
    <t xml:space="preserve">Assistance Airport/Wyndham Costa del Sol Lima or v.v. (w/transferman) (21:00-06:59)</t>
  </si>
  <si>
    <t xml:space="preserve">Lima Airport assistance (w/transferman) (07:00-20:59)</t>
  </si>
  <si>
    <t xml:space="preserve">Lima Airport assistance (w/transferman) (21:00-06:59)</t>
  </si>
  <si>
    <t xml:space="preserve">Roundtrip transfer Hotel / Restaurant (only driver)</t>
  </si>
  <si>
    <t xml:space="preserve">Roundtrip transfer to restaurant for lunch (w/guide) (lunch for pax not included)</t>
  </si>
  <si>
    <t xml:space="preserve">Roundtrip transfer to restaurant for dinner (w/guide) (dinner for pax not included)</t>
  </si>
  <si>
    <t xml:space="preserve">Additional for Starting and Ending at Lima Airport (w/guide) (07:01-18:00)</t>
  </si>
  <si>
    <t xml:space="preserve">Additional for Starting or Ending at Lima Airport (w/guide) (07:01-18:00)</t>
  </si>
  <si>
    <t xml:space="preserve">TRANSFERS - Driver-Transferman - Maximun 3 pax</t>
  </si>
  <si>
    <t xml:space="preserve">Notes</t>
  </si>
  <si>
    <t xml:space="preserve">Transfer Lima Airport / Hotel (w/driver - Transferman) (08:00/19:59) </t>
  </si>
  <si>
    <t xml:space="preserve">Lima, San Isidro, Miraflores</t>
  </si>
  <si>
    <t xml:space="preserve">Transfer Lima Airport / Hotel (w/driver - Transferman) (20:00/07:59) </t>
  </si>
  <si>
    <t xml:space="preserve">TOURS - Private English or German Speaking Guide</t>
  </si>
  <si>
    <t xml:space="preserve">HD Lima City Tour  - Colonial and Modern</t>
  </si>
  <si>
    <r>
      <rPr>
        <sz val="9"/>
        <rFont val="Verdana"/>
        <family val="2"/>
      </rPr>
      <t xml:space="preserve">HD Lima City Tour &amp; Larco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</t>
    </r>
    <r>
      <rPr>
        <i val="true"/>
        <sz val="9"/>
        <rFont val="Verdana"/>
        <family val="2"/>
      </rPr>
      <t xml:space="preserve"> or</t>
    </r>
    <r>
      <rPr>
        <sz val="9"/>
        <rFont val="Verdana"/>
        <family val="2"/>
      </rPr>
      <t xml:space="preserve"> Casa Aliaga</t>
    </r>
  </si>
  <si>
    <t xml:space="preserve">HD Artisan Market</t>
  </si>
  <si>
    <r>
      <rPr>
        <sz val="9"/>
        <rFont val="Verdana"/>
        <family val="2"/>
      </rPr>
      <t xml:space="preserve">HD Larco Museum &amp; Archaeological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 (Archaeological closed on Mon)</t>
    </r>
  </si>
  <si>
    <t xml:space="preserve">See Below</t>
  </si>
  <si>
    <t xml:space="preserve">HD Pachacamac Ruins (Pachacamac closed on Mon)</t>
  </si>
  <si>
    <t xml:space="preserve">HD Pachacamac Ruins &amp; Larco Museum  (Pachacamac closed on Mon)</t>
  </si>
  <si>
    <t xml:space="preserve">HD Peruvian Paso Horse show &amp; lunch at Hacienda Los Ficus (lunch for pax not included)</t>
  </si>
  <si>
    <t xml:space="preserve">HD Peruvian Paso Horse show &amp; dinner at Hacienda Los Ficus (dinner for pax not included)</t>
  </si>
  <si>
    <t xml:space="preserve">HD Lima by night &amp; the Magical Water Fountain Circuit incl. dinner (Water Show Wed - Sun (15:00 - 22:30)) (dinner for pax not included)</t>
  </si>
  <si>
    <t xml:space="preserve">HD Lima by Night incl.dinner (dinner for pax not included)</t>
  </si>
  <si>
    <t xml:space="preserve">FD Lima City tour, lunch &amp; Larco Museum (lunch for pax not included)</t>
  </si>
  <si>
    <t xml:space="preserve">FD Pachacamac &amp; Hacienda Los Ficus incl.lunch (lunch for pax not included) (Pachacamac closed on Mon)</t>
  </si>
  <si>
    <t xml:space="preserve">FD Lima City Tour, Larco Museum, Lunch &amp; Artisan Market (lunch for pax not included)</t>
  </si>
  <si>
    <t xml:space="preserve">FD Lima City Tour, Barranco, Pedro Osma Museum &amp; Las Pallas (Pedro Osma closed on Mon)</t>
  </si>
  <si>
    <t xml:space="preserve">FD Pachacamac Ruins,Lunch &amp; City Tour Colonial &amp; Modern Lima (lunch for pax not included) (Pachacamac closed on Mon)</t>
  </si>
  <si>
    <t xml:space="preserve">FD Lima City Tour, Barranco,Las Pallas, Lunch &amp; Larco Museum</t>
  </si>
  <si>
    <t xml:space="preserve">Additional for lunch in a half day tour at standard restaurant (guide, lunch for pax not included)</t>
  </si>
  <si>
    <t xml:space="preserve">Additional for dinner in a half day tour at standard restaurant (guide, dinner for pax not included)</t>
  </si>
  <si>
    <t xml:space="preserve">Additional for lunch in a half day tour at deluxe restaurant (guide, lunch for pax not included)</t>
  </si>
  <si>
    <t xml:space="preserve">Additional for dinner in a half day tour at deluxe restaurant (guide, dinner for pax not included)</t>
  </si>
  <si>
    <t xml:space="preserve">ALTERNATIVE TOURS - Private English Speaking Guide</t>
  </si>
  <si>
    <t xml:space="preserve">3-4</t>
  </si>
  <si>
    <t xml:space="preserve">5-6</t>
  </si>
  <si>
    <t xml:space="preserve">7-12</t>
  </si>
  <si>
    <t xml:space="preserve">NOTES</t>
  </si>
  <si>
    <t xml:space="preserve">Gastronomic Tour - Day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. 2 pax</t>
    </r>
  </si>
  <si>
    <t xml:space="preserve">Gastronomic Tour - Evening</t>
  </si>
  <si>
    <r>
      <rPr>
        <sz val="9"/>
        <rFont val="Verdana"/>
        <family val="2"/>
      </rPr>
      <t xml:space="preserve">Gastronomic Tour - Evening </t>
    </r>
    <r>
      <rPr>
        <sz val="8"/>
        <rFont val="Verdana"/>
        <family val="2"/>
      </rPr>
      <t xml:space="preserve">(Starting at Larco Museum and ending at Airport) (Monday to Saturday)</t>
    </r>
  </si>
  <si>
    <t xml:space="preserve">SEAT IN BUS TOURS - English/Spanish Speaking Guide only  (minimum 2 pax)</t>
  </si>
  <si>
    <t xml:space="preserve">L</t>
  </si>
  <si>
    <t xml:space="preserve">HD Lima City Tour - SIB</t>
  </si>
  <si>
    <t xml:space="preserve">incl.</t>
  </si>
  <si>
    <t xml:space="preserve">Daily AM and PM </t>
  </si>
  <si>
    <t xml:space="preserve">HD Gastronomy Tour - SIB</t>
  </si>
  <si>
    <r>
      <rPr>
        <b val="true"/>
        <i val="true"/>
        <sz val="9"/>
        <color rgb="FF993300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AM </t>
    </r>
  </si>
  <si>
    <t xml:space="preserve">HD Pachacamac Ruins - SIB</t>
  </si>
  <si>
    <t xml:space="preserve">From Tuesdays to Sundays (Pachacamac closed on Mon)</t>
  </si>
  <si>
    <t xml:space="preserve">HD Peruvian Paso Horse Show with Lunch - SIB</t>
  </si>
  <si>
    <r>
      <rPr>
        <b val="true"/>
        <i val="true"/>
        <sz val="9"/>
        <color rgb="FF993300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From Tuesdays to Sundays</t>
    </r>
  </si>
  <si>
    <t xml:space="preserve">Magic Water Foutain Park - SIB</t>
  </si>
  <si>
    <t xml:space="preserve">Only PM - From Wednesday to Sundays</t>
  </si>
  <si>
    <t xml:space="preserve">FD Larco Herrera Museum, Lunch &amp; City Tour - SIB</t>
  </si>
  <si>
    <t xml:space="preserve">Daily Only AM </t>
  </si>
  <si>
    <t xml:space="preserve">FD Gastronomy Tour, Lunch &amp; City Tour Lima - SIB</t>
  </si>
  <si>
    <r>
      <rPr>
        <b val="true"/>
        <i val="true"/>
        <sz val="9"/>
        <color rgb="FF993300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Only AM </t>
    </r>
  </si>
  <si>
    <t xml:space="preserve">FD City Tour, Lunch &amp; Pachacamac - SIB</t>
  </si>
  <si>
    <r>
      <rPr>
        <b val="true"/>
        <i val="true"/>
        <sz val="9"/>
        <color rgb="FF993300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Only AM - From Tuesdays to Sundays (Pachacamac closed on Mon)</t>
    </r>
  </si>
  <si>
    <t xml:space="preserve">ENTRANCE FEES </t>
  </si>
  <si>
    <t xml:space="preserve">Cathedral</t>
  </si>
  <si>
    <t xml:space="preserve">Rates Subject to change - NO entrance fees included in the tours</t>
  </si>
  <si>
    <t xml:space="preserve">San Francisco Convent and Catacombs</t>
  </si>
  <si>
    <t xml:space="preserve">Gold Museum </t>
  </si>
  <si>
    <t xml:space="preserve">Larco Herrera Museum</t>
  </si>
  <si>
    <t xml:space="preserve">Archaelogical Museum</t>
  </si>
  <si>
    <t xml:space="preserve">Pachacamac Ruins</t>
  </si>
  <si>
    <t xml:space="preserve">Huaca Pucllana</t>
  </si>
  <si>
    <t xml:space="preserve">Santo Domingo Church</t>
  </si>
  <si>
    <t xml:space="preserve">Magical Circuit of Water</t>
  </si>
  <si>
    <t xml:space="preserve">Pedro de Osma Museum</t>
  </si>
  <si>
    <t xml:space="preserve">RESTAURANTS </t>
  </si>
  <si>
    <t xml:space="preserve">Lunch</t>
  </si>
  <si>
    <t xml:space="preserve">Dinner</t>
  </si>
  <si>
    <t xml:space="preserve">Menu Option 1 - Ask for other options</t>
  </si>
  <si>
    <t xml:space="preserve">Rosa Nautica</t>
  </si>
  <si>
    <t xml:space="preserve">Brujas de Cachiche</t>
  </si>
  <si>
    <t xml:space="preserve">Menu Option A - Ask for other options</t>
  </si>
  <si>
    <t xml:space="preserve">Astrid y Gaston Casa Moreyra</t>
  </si>
  <si>
    <t xml:space="preserve">-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asting Menu Memorias de mi Tierra (Sun and Mon is closed)</t>
    </r>
  </si>
  <si>
    <t xml:space="preserve">El Piloto</t>
  </si>
  <si>
    <t xml:space="preserve"> - </t>
  </si>
  <si>
    <t xml:space="preserve">Menu Option</t>
  </si>
  <si>
    <t xml:space="preserve">VALID UNTIL DECEMBER 31, 2017 FOR ENGLISH SPEAKING GUIDES</t>
  </si>
  <si>
    <t xml:space="preserve">AIR NET FARES ARE SUBJECT TO CHANGE WITHOUT PREVIOUS ADVISE</t>
  </si>
  <si>
    <t xml:space="preserve">Special rates apply for January 01, Easter, May 01, July 28 &amp; 29 (National Holidays), December 24&amp;25 (Christmas) and December 31&amp;January 01 (New Year)</t>
  </si>
  <si>
    <t xml:space="preserve">LIMA - PARACAS - ICA - NAZCA</t>
  </si>
  <si>
    <t xml:space="preserve">2 Days - 1 Night Paracas (LIM/PCS/LIM) - Private van &amp; English or German Speaking Guide</t>
  </si>
  <si>
    <t xml:space="preserve">DAY</t>
  </si>
  <si>
    <t xml:space="preserve">Departure to Paracas, including a visit to Pachacamac en route</t>
  </si>
  <si>
    <t xml:space="preserve">Entrance Fee Pachacamac NOT INCLUDED</t>
  </si>
  <si>
    <t xml:space="preserve">OPTIONAL: Overflight of the Nazca Lines NOT included</t>
  </si>
  <si>
    <t xml:space="preserve">Return to Lima, including a visit to Paracas en route</t>
  </si>
  <si>
    <t xml:space="preserve">Tour to Ballestas Islands NOT included</t>
  </si>
  <si>
    <t xml:space="preserve">RATE PER PAX</t>
  </si>
  <si>
    <t xml:space="preserve">3 Days - 2 Nights Paracas (LIM/PCS/LIM) - Private van &amp; English or German Speaking Guide</t>
  </si>
  <si>
    <t xml:space="preserve">2</t>
  </si>
  <si>
    <t xml:space="preserve">EntranceFee Paracas National Reserve  NOT INCLUDED</t>
  </si>
  <si>
    <t xml:space="preserve">Excursion to the Ballestas Islands NOT INCLUDED</t>
  </si>
  <si>
    <t xml:space="preserve">3</t>
  </si>
  <si>
    <t xml:space="preserve">OPTIONAL: Overflight of the Nazca Lines fron Pisco Airport NOT included</t>
  </si>
  <si>
    <t xml:space="preserve">Return to Lima and to your hotel</t>
  </si>
  <si>
    <t xml:space="preserve">3 Days - 1 Night Paracas /1 Night Nazca (LIM/PCS/NAZ/LIM) - Private van &amp; English or German Speaking Guide</t>
  </si>
  <si>
    <t xml:space="preserve">Departure to Paracas</t>
  </si>
  <si>
    <t xml:space="preserve">Departure to Nazca incl.a visit to the Ica Museum en route</t>
  </si>
  <si>
    <t xml:space="preserve">Entrance Fee Ica Museum  NOT INCLUDED</t>
  </si>
  <si>
    <t xml:space="preserve">Van &amp; Guide at disposal for additional visits in Nazca </t>
  </si>
  <si>
    <t xml:space="preserve">3 Days - 1 Night Ica /1 Night Paracas (LIM/ICA/PCS/LIM) - Private van &amp; English or German Speaking Guide</t>
  </si>
  <si>
    <t xml:space="preserve">Departure to Ica</t>
  </si>
  <si>
    <t xml:space="preserve">City Tour Ica incl. a visit to the Museum</t>
  </si>
  <si>
    <t xml:space="preserve">Departure to Paracas, incl. a visit to the Paracas National Reserve </t>
  </si>
  <si>
    <t xml:space="preserve">EntranceFee Paracas Natonal Reserve  NOT INCLUDED</t>
  </si>
  <si>
    <t xml:space="preserve">Return to Lima and to your hotel.</t>
  </si>
  <si>
    <t xml:space="preserve">NET AIR FARES</t>
  </si>
  <si>
    <t xml:space="preserve">N O T E S</t>
  </si>
  <si>
    <t xml:space="preserve">Flight Lima/Pisco/Lima</t>
  </si>
  <si>
    <t xml:space="preserve">Charter Rate. Upon Request - Includes Airport Taxes Lima &amp; Pisco (Tikariy)</t>
  </si>
  <si>
    <t xml:space="preserve">Overflight Nazca Lines from Pisco</t>
  </si>
  <si>
    <t xml:space="preserve">Airport Tax included (Tikariy)</t>
  </si>
  <si>
    <t xml:space="preserve">Overflight Nazca Lines - Circuito Pisco Total</t>
  </si>
  <si>
    <t xml:space="preserve">Operates daily from Pisco airstrip - Airport Tax not included (Aerodiana).</t>
  </si>
  <si>
    <t xml:space="preserve">Overflight Nazca Classic - Circuito Ica</t>
  </si>
  <si>
    <t xml:space="preserve">Overflight Nazca Classic (30 min) Local</t>
  </si>
  <si>
    <t xml:space="preserve">Operates daily. Airport Tax not included (Aerodiana)</t>
  </si>
  <si>
    <t xml:space="preserve">Overflight Nazca Lines </t>
  </si>
  <si>
    <t xml:space="preserve">Operates daily. Airport Tax not included (Movil Air)</t>
  </si>
  <si>
    <t xml:space="preserve">OPTIONAL TOURS</t>
  </si>
  <si>
    <t xml:space="preserve">Tour to Ballestas Islands - SIB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imun 2 pax. Pool service (Tikariy), Leaves from Hotel Libertador Paracas. AM only.</t>
    </r>
  </si>
  <si>
    <t xml:space="preserve">ENTRANCE FEES (Subject to change)</t>
  </si>
  <si>
    <t xml:space="preserve">Entrance fee  Ica Museum</t>
  </si>
  <si>
    <t xml:space="preserve">Entrance fee Paracas National Reserve</t>
  </si>
  <si>
    <t xml:space="preserve">Entrance fee  Nazca Museum - Antonini</t>
  </si>
  <si>
    <t xml:space="preserve">Entrance fee Chauchilla</t>
  </si>
  <si>
    <t xml:space="preserve">ALL RATES SUBJECT TO CHANGE WITHOUT PREVIOUS NOTICE.  </t>
  </si>
  <si>
    <t xml:space="preserve">Special rates apply for May 01, June 20 - 26 (Inti Raimy Festivities), July 28 &amp; 29 (National Holidays), Christmas (Dec. 25) and New Year (Jan. 01)</t>
  </si>
  <si>
    <r>
      <rPr>
        <b val="true"/>
        <i val="true"/>
        <sz val="8"/>
        <color rgb="FF000000"/>
        <rFont val="Verdana"/>
        <family val="2"/>
      </rPr>
      <t xml:space="preserve">CHARGES APPLY FOR ALL PRIVATE HALF DAY EXCURSIONS STARTING OR ENDING AT SACRED VALLEY, EXCEPT WHERE INDICATED OTHERWISE (</t>
    </r>
    <r>
      <rPr>
        <b val="true"/>
        <i val="true"/>
        <sz val="8"/>
        <color rgb="FFFF0000"/>
        <rFont val="Verdana"/>
        <family val="2"/>
      </rPr>
      <t xml:space="preserve">*</t>
    </r>
    <r>
      <rPr>
        <b val="true"/>
        <i val="true"/>
        <sz val="8"/>
        <color rgb="FF000000"/>
        <rFont val="Verdana"/>
        <family val="2"/>
      </rPr>
      <t xml:space="preserve">)</t>
    </r>
  </si>
  <si>
    <r>
      <rPr>
        <b val="true"/>
        <i val="true"/>
        <sz val="8"/>
        <color rgb="FF000000"/>
        <rFont val="Verdana"/>
        <family val="2"/>
      </rPr>
      <t xml:space="preserve">CHARGES APPLY FOR ALL PRIVATE FULL DAY EXCURSIONS STARTING AT SACRED VALLEY, EXCEPT WHERE INDICATED OTHERWISE (</t>
    </r>
    <r>
      <rPr>
        <b val="true"/>
        <i val="true"/>
        <sz val="8"/>
        <color rgb="FF993300"/>
        <rFont val="Verdana"/>
        <family val="2"/>
      </rPr>
      <t xml:space="preserve">**</t>
    </r>
    <r>
      <rPr>
        <b val="true"/>
        <i val="true"/>
        <sz val="8"/>
        <color rgb="FF000000"/>
        <rFont val="Verdana"/>
        <family val="2"/>
      </rPr>
      <t xml:space="preserve">)</t>
    </r>
  </si>
  <si>
    <t xml:space="preserve">C U S C O</t>
  </si>
  <si>
    <t xml:space="preserve">TRANSFERS - Private English Speaking Guide</t>
  </si>
  <si>
    <t xml:space="preserve">Transfer Cusco Airport / Hotel or v.v. (w/transferman)</t>
  </si>
  <si>
    <t xml:space="preserve">Transfer Cusco Airport / Hotel or v.v. (w/guide)</t>
  </si>
  <si>
    <t xml:space="preserve">Roundtrip transfer to local restaurant (only transportation) (meals not included)</t>
  </si>
  <si>
    <t xml:space="preserve">Roundtrip transfer to local restaurant (w/guide) (meals not included)</t>
  </si>
  <si>
    <t xml:space="preserve">Roundtrip transfer to local restaurant (w/transferman) (meals not included)</t>
  </si>
  <si>
    <t xml:space="preserve">Transfer Hotel / Poroy train station (w/transferman)</t>
  </si>
  <si>
    <t xml:space="preserve">Transfer Cusco Airport / Sacred Valley incl Awanacancha en route</t>
  </si>
  <si>
    <t xml:space="preserve">Transfer Cusco Airport / Sacred Valley incl Inkariy Museum en route</t>
  </si>
  <si>
    <t xml:space="preserve">Transfer Cusco / Sacred Valley (w/transferman)</t>
  </si>
  <si>
    <t xml:space="preserve">Additional for tours in Cusco starting at Cusco Airport</t>
  </si>
  <si>
    <t xml:space="preserve">Additional for tours in Sacred Valley starting at Cusco Airport</t>
  </si>
  <si>
    <t xml:space="preserve">HALF DAY TOURS - Private English Speaking Guide</t>
  </si>
  <si>
    <r>
      <rPr>
        <sz val="9"/>
        <rFont val="Verdana"/>
        <family val="2"/>
      </rPr>
      <t xml:space="preserve">HD Cusco City Tour &amp;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CityTour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Walking City Tour</t>
    </r>
    <r>
      <rPr>
        <b val="true"/>
        <sz val="8"/>
        <rFont val="Verdana"/>
        <family val="2"/>
      </rPr>
      <t xml:space="preserve"> (Tour not available from Sacred Valley)</t>
    </r>
  </si>
  <si>
    <r>
      <rPr>
        <sz val="9"/>
        <rFont val="Verdana"/>
        <family val="2"/>
      </rPr>
      <t xml:space="preserve">HD Cusco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Museums tour </t>
    </r>
    <r>
      <rPr>
        <b val="true"/>
        <sz val="8"/>
        <rFont val="Verdana"/>
        <family val="2"/>
      </rPr>
      <t xml:space="preserve">(Tour not available from Sacred Valley)</t>
    </r>
  </si>
  <si>
    <t xml:space="preserve">HD San Blass Art Galleries</t>
  </si>
  <si>
    <t xml:space="preserve">HD Pisac Market (no lunch)</t>
  </si>
  <si>
    <r>
      <rPr>
        <sz val="9"/>
        <rFont val="Verdana"/>
        <family val="2"/>
      </rPr>
      <t xml:space="preserve">HD Pisac Market &amp; Pisac ruins (no lunch) </t>
    </r>
    <r>
      <rPr>
        <b val="true"/>
        <sz val="9"/>
        <color rgb="FF993300"/>
        <rFont val="Verdana"/>
        <family val="2"/>
      </rPr>
      <t xml:space="preserve">*</t>
    </r>
  </si>
  <si>
    <t xml:space="preserve">HD Awanacancha Texile Center &amp; Pisac Market </t>
  </si>
  <si>
    <r>
      <rPr>
        <sz val="9"/>
        <rFont val="Verdana"/>
        <family val="2"/>
      </rPr>
      <t xml:space="preserve">HD Maras Saltpans &amp; Moray Terraces</t>
    </r>
    <r>
      <rPr>
        <b val="true"/>
        <sz val="9"/>
        <color rgb="FFFF0000"/>
        <rFont val="Verdana"/>
        <family val="2"/>
      </rPr>
      <t xml:space="preserve"> *</t>
    </r>
  </si>
  <si>
    <t xml:space="preserve">HD Chinchero Village &amp; Market (Market only on Sun)</t>
  </si>
  <si>
    <r>
      <rPr>
        <sz val="9"/>
        <rFont val="Verdana"/>
        <family val="2"/>
      </rPr>
      <t xml:space="preserve">HD Ollantaytambo </t>
    </r>
    <r>
      <rPr>
        <b val="true"/>
        <sz val="9"/>
        <color rgb="FFFF0000"/>
        <rFont val="Verdana"/>
        <family val="2"/>
      </rPr>
      <t xml:space="preserve">*</t>
    </r>
  </si>
  <si>
    <r>
      <rPr>
        <sz val="9"/>
        <rFont val="Verdana"/>
        <family val="2"/>
      </rPr>
      <t xml:space="preserve">HD Piquillacta Ruins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Huaro &amp; Andahuaylillas Churches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Awanacancha Textil Center &amp; Pablo Seminario Worshop </t>
    </r>
    <r>
      <rPr>
        <b val="true"/>
        <sz val="9"/>
        <color rgb="FF993300"/>
        <rFont val="Verdana"/>
        <family val="2"/>
      </rPr>
      <t xml:space="preserve">*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Additonal for HD tours starting or ending in Sacred Valley -</t>
    </r>
    <r>
      <rPr>
        <sz val="9"/>
        <color rgb="FF993300"/>
        <rFont val="Verdana"/>
        <family val="2"/>
      </rPr>
      <t xml:space="preserve"> Except (*)</t>
    </r>
  </si>
  <si>
    <t xml:space="preserve">FULL DAY TOURS - Private English Speaking Guide - Trains for pax are not included</t>
  </si>
  <si>
    <r>
      <rPr>
        <sz val="9"/>
        <rFont val="Verdana"/>
        <family val="2"/>
      </rPr>
      <t xml:space="preserve">FD tour M/P with private guide - Poroy/MP/Poroy - (Guide return the same day)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Ollanta -  (Guide return the same day) </t>
    </r>
    <r>
      <rPr>
        <b val="true"/>
        <sz val="9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Ollanta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Poroy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t xml:space="preserve">FD Pisac Market, Pisac Ruins &amp; Ollantaytambo Fortress</t>
  </si>
  <si>
    <t xml:space="preserve">FD Pisac Market, Ruins &amp; Chinchero Village</t>
  </si>
  <si>
    <r>
      <rPr>
        <sz val="9"/>
        <rFont val="Verdana"/>
        <family val="2"/>
      </rPr>
      <t xml:space="preserve">FD Chinchero, Ollantaytambo Fortress, Pisac Market &amp; Ruins </t>
    </r>
    <r>
      <rPr>
        <b val="true"/>
        <sz val="9"/>
        <color rgb="FFFF0000"/>
        <rFont val="Verdana"/>
        <family val="2"/>
      </rPr>
      <t xml:space="preserve">**</t>
    </r>
  </si>
  <si>
    <t xml:space="preserve">FD Chincheros, Maras Saltpans &amp; Moray Terraces</t>
  </si>
  <si>
    <t xml:space="preserve">FD Awanacancha, Pisac Market,Ruins &amp; Pablo Seminario Worshop</t>
  </si>
  <si>
    <t xml:space="preserve">FD Awanacancha, Pisac Market &amp; Ruins</t>
  </si>
  <si>
    <r>
      <rPr>
        <sz val="9"/>
        <rFont val="Verdana"/>
        <family val="2"/>
      </rPr>
      <t xml:space="preserve">FD Cuzco surrounding ruins, Maras Saltpans &amp; Moray Terraces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Cusco surrounding ruins, Pisac Market &amp; Ollantaytambo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Piquillacta, Tipon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Inti Raymi Festival (box lunch not incuded) 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Willoq Village &amp; Ollantaytambo Fortress (box lunch not included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t xml:space="preserve">FD Maras Saltpans, Moray Terraces &amp; Ollantaytambo </t>
  </si>
  <si>
    <t xml:space="preserve">Additional for guide to overnight in Sacred Valley</t>
  </si>
  <si>
    <t xml:space="preserve">Additional for guide to overnight in Aguas Calientes</t>
  </si>
  <si>
    <r>
      <rPr>
        <sz val="9"/>
        <rFont val="Verdana"/>
        <family val="2"/>
      </rPr>
      <t xml:space="preserve">Additonal for FD tours starting or ending in Sacred Valley </t>
    </r>
    <r>
      <rPr>
        <b val="true"/>
        <sz val="9"/>
        <rFont val="Verdana"/>
        <family val="2"/>
      </rPr>
      <t xml:space="preserve">(Only 1 - 4 paxs)</t>
    </r>
    <r>
      <rPr>
        <sz val="9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- Except (**)</t>
    </r>
  </si>
  <si>
    <t xml:space="preserve">SEAT IN BUS TOURS - English Speaking Guide and starting from Cusco Hotels only</t>
  </si>
  <si>
    <t xml:space="preserve">2+</t>
  </si>
  <si>
    <t xml:space="preserve">HD City tour &amp; ruins  (09:00 - 13:00) (13:45 - 18:00)</t>
  </si>
  <si>
    <t xml:space="preserve">Royal Class service - AM only from Monday to Saturday</t>
  </si>
  <si>
    <t xml:space="preserve">FD Pisac Market &amp; Ollantaytambo from Cusco (No lunch)  (08:30 - 18:00)</t>
  </si>
  <si>
    <t xml:space="preserve">Royal Class service</t>
  </si>
  <si>
    <t xml:space="preserve">FD tour M/P no lunch - Poroy/MP/Poroy - SIB</t>
  </si>
  <si>
    <t xml:space="preserve">FD tour M/P no lunch - Ollanta/MP/Ollanta - SIB</t>
  </si>
  <si>
    <t xml:space="preserve">FD tour M/P no lunch - Poroy/MP/Ollanta- SIB</t>
  </si>
  <si>
    <t xml:space="preserve">Bus Cuzco / Puno including lunch &amp; en route visits</t>
  </si>
  <si>
    <t xml:space="preserve">Net Rate</t>
  </si>
  <si>
    <t xml:space="preserve">Cusco Tourist Ticket (Cusco &amp; Valley ruins - BTG)</t>
  </si>
  <si>
    <t xml:space="preserve">BTC:</t>
  </si>
  <si>
    <t xml:space="preserve">Includes entrance fee to Sta Catalina Museum, Regional History Museum, Ruins of Pikillacta, Tipon, Saccsayhuaman, Tambomachay, Kenko, PucaPucara, Ruins of Pisac, Ollantaytambo, Chinchero, Moray.</t>
  </si>
  <si>
    <t xml:space="preserve">Partial Cusco Tourist Ticket (Cusco or Valley ruins - BTG)</t>
  </si>
  <si>
    <t xml:space="preserve">Entrance Fee Sto Domingo (Korikancha)</t>
  </si>
  <si>
    <t xml:space="preserve">Entrance Fee Cathedral</t>
  </si>
  <si>
    <t xml:space="preserve">BTCP:</t>
  </si>
  <si>
    <t xml:space="preserve">Includes entrance fee to Sta Catalina Museum, Regional History Museum, Ruins of Pikillacta, Tipon, Saccsayhuaman, Tambomachay, Kenko, PucaPucara.
OR: Ruins of Pisac, Ollantaytambo, Chinchero, Moray.</t>
  </si>
  <si>
    <t xml:space="preserve">Entrance Fee San Blas</t>
  </si>
  <si>
    <t xml:space="preserve">Entrance Fee Church and Convent of La Merced  </t>
  </si>
  <si>
    <t xml:space="preserve">Entrance Fee Map Museum</t>
  </si>
  <si>
    <t xml:space="preserve">Entrance Fee Inka Museum  </t>
  </si>
  <si>
    <t xml:space="preserve">Entrance Fee to Maras </t>
  </si>
  <si>
    <t xml:space="preserve">Entrance Fee Inti Raymi  </t>
  </si>
  <si>
    <t xml:space="preserve">Entrance Fee Andahuaylillas  </t>
  </si>
  <si>
    <t xml:space="preserve">Entrance Fee Huaro Church </t>
  </si>
  <si>
    <t xml:space="preserve">Entrance Fee Raccqhi </t>
  </si>
  <si>
    <t xml:space="preserve">Entrance Fee Pukara</t>
  </si>
  <si>
    <t xml:space="preserve">Entrance Fee to Sillustani</t>
  </si>
  <si>
    <t xml:space="preserve">Entrance Fee to Machu Picchu</t>
  </si>
  <si>
    <t xml:space="preserve">Tkt  Bus Station /Machu Picchu/Bus Station </t>
  </si>
  <si>
    <t xml:space="preserve">Entrance Fee to Machu Picchu &amp; Waynapicchu</t>
  </si>
  <si>
    <t xml:space="preserve">Entrance Fee to Inkariy Museum </t>
  </si>
  <si>
    <t xml:space="preserve">ANDEAN EXPLORER TRAIN (NET RATES)</t>
  </si>
  <si>
    <t xml:space="preserve">SG</t>
  </si>
  <si>
    <t xml:space="preserve">TW/DB</t>
  </si>
  <si>
    <t xml:space="preserve">3D/2N Peruvian Highlands (CUZ-PUN-AQP) (THU -SAT) - Deluxe Double Bed </t>
  </si>
  <si>
    <t xml:space="preserve">Starts operation on MAY 1st</t>
  </si>
  <si>
    <t xml:space="preserve">3D/2N Peruvian Highlands (CUZ-PUN-AQP) (THU -SAT) - Junior Double Bed </t>
  </si>
  <si>
    <t xml:space="preserve">3D/2N Peruvian Highlands (CUZ-PUN-AQP) (THU-SAT)  - Twin Bed</t>
  </si>
  <si>
    <t xml:space="preserve">3D/2N Peruvian Highlands (CUZ-PUN-AQP) (THU-SAT) - Bunk Bed</t>
  </si>
  <si>
    <t xml:space="preserve">2D/2N Andean Plains &amp; Islands of Discovery (AQP-PUN-CUZ) (SAT-MON) - Deluxe Double Bed </t>
  </si>
  <si>
    <t xml:space="preserve">2D/2N Andean Plains &amp; Islands of Discovery (AQP-PUN-CUZ) (SAT-MON) - Junior Double Bed </t>
  </si>
  <si>
    <t xml:space="preserve">2D/2N Andean Plains &amp; Islands of Discovery (AQP-PUN-CUZ) (SAT-MON) - Twin Bed</t>
  </si>
  <si>
    <t xml:space="preserve">2D/2N Andean Plains &amp; Islands of Discovery (AQP-PUN-CUZ) (SAT-MON) - Bunk Bed</t>
  </si>
  <si>
    <t xml:space="preserve">2D/1N Spirit of the Water (CUZ-PUN) (TUE-WED)- Deluxe Double Bed</t>
  </si>
  <si>
    <t xml:space="preserve">2D/1N Spirit of the Water (CUZ-PUN) (TUE-WED)- Junior Double Bed</t>
  </si>
  <si>
    <t xml:space="preserve">2D/1N Spirit of the Water (CUZ-PUN) (TUE-WED) - Twin Bed</t>
  </si>
  <si>
    <t xml:space="preserve">2D/1N Spirit of the Water (CUZ-PUN) (TUE-WED) - Bunk Bed</t>
  </si>
  <si>
    <t xml:space="preserve">2D/1N Spirit of the Andes (PUN-CUZ) (WED-THU) - Deluxe Double Bed </t>
  </si>
  <si>
    <t xml:space="preserve">2D/1N Spirit of the Andes (PUN-CUZ) (WED-THU) - Junior Double Bed </t>
  </si>
  <si>
    <t xml:space="preserve">2D/1N Spirit of the Andes (PUN-CUZ) (WED-THU) - Twin Bed </t>
  </si>
  <si>
    <t xml:space="preserve">2D/1N Spirit of the Andes (PUN-CUZ) (WED-THU) - Bunk Bed</t>
  </si>
  <si>
    <t xml:space="preserve">TRAIN TICKETS (NET RATES)</t>
  </si>
  <si>
    <r>
      <rPr>
        <b val="true"/>
        <sz val="8"/>
        <color rgb="FFFFFFFF"/>
        <rFont val="Verdana"/>
        <family val="2"/>
      </rPr>
      <t xml:space="preserve">Low Season </t>
    </r>
    <r>
      <rPr>
        <b val="true"/>
        <sz val="7"/>
        <color rgb="FFFFFFFF"/>
        <rFont val="Verdana"/>
        <family val="2"/>
      </rPr>
      <t xml:space="preserve">(01JAN-31MAR / 15NOV-20DEC)</t>
    </r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 )</t>
    </r>
  </si>
  <si>
    <t xml:space="preserve">Andean Explorer Cusco - Puno </t>
  </si>
  <si>
    <t xml:space="preserve">OW</t>
  </si>
  <si>
    <t xml:space="preserve">Operates until APR 30th </t>
  </si>
  <si>
    <t xml:space="preserve">Titicaca Train Cusco - Puno </t>
  </si>
  <si>
    <t xml:space="preserve">Service available as of May/01/2017</t>
  </si>
  <si>
    <t xml:space="preserve">Hiram Bingham - Poroy - Machu Picchu - Poroy</t>
  </si>
  <si>
    <t xml:space="preserve">RT</t>
  </si>
  <si>
    <t xml:space="preserve">Operates from Mondays to Saturdays </t>
  </si>
  <si>
    <t xml:space="preserve">Hiram Bingham - Poroy - Machu Picchu</t>
  </si>
  <si>
    <t xml:space="preserve">Hiram Bingham - Machu Pichu - Poroy</t>
  </si>
  <si>
    <t xml:space="preserve">Vistadome - Poroy - Machu Picchu - Poroy</t>
  </si>
  <si>
    <t xml:space="preserve">Vistadome - Poroy - Machu Picchu or v.v.</t>
  </si>
  <si>
    <t xml:space="preserve">Vistadome - Ollanta - Machu Picchu - Ollanta</t>
  </si>
  <si>
    <t xml:space="preserve">Vistadome - Ollanta - Machu Picchu  or v.v.</t>
  </si>
  <si>
    <t xml:space="preserve">Expedition - Poroy - Machu Picchu - Poroy</t>
  </si>
  <si>
    <t xml:space="preserve">Expedition - Poroy - Machu Picchu or v.v.</t>
  </si>
  <si>
    <t xml:space="preserve">Expedition - Ollanta - Machu Picchu - Ollanta</t>
  </si>
  <si>
    <t xml:space="preserve">Expedition - Ollanta - Machu Picchu or v.v.</t>
  </si>
  <si>
    <t xml:space="preserve">Executive - Poroy - Machu Picchu - Poroy</t>
  </si>
  <si>
    <t xml:space="preserve">Executive - Poroy - Machu Picchu or v.v.</t>
  </si>
  <si>
    <t xml:space="preserve">Executive - Ollanta - Machu Picchu - Ollanta</t>
  </si>
  <si>
    <t xml:space="preserve">Executive - Ollanta - Machu Picchu  or v.v.</t>
  </si>
  <si>
    <t xml:space="preserve">First Class - Ollanta - Machu Picchu - Ollanta</t>
  </si>
  <si>
    <t xml:space="preserve">First Class - Ollanta - Machu Picchu or v.v.</t>
  </si>
  <si>
    <t xml:space="preserve">RESTAURANTS IN CUSCO</t>
  </si>
  <si>
    <t xml:space="preserve">Limo Restaurant</t>
  </si>
  <si>
    <t xml:space="preserve">Lunch and Dinner a la carte</t>
  </si>
  <si>
    <t xml:space="preserve">Map Cafe Restaurant</t>
  </si>
  <si>
    <t xml:space="preserve">Pachapapa Restaurant</t>
  </si>
  <si>
    <t xml:space="preserve">Menu Option - Ask for other options</t>
  </si>
  <si>
    <t xml:space="preserve">Inka Grill Restaurant</t>
  </si>
  <si>
    <t xml:space="preserve">Box lunch (Cicciolina Catering)</t>
  </si>
  <si>
    <t xml:space="preserve">Box lunch (Marriot Hotel)</t>
  </si>
  <si>
    <t xml:space="preserve">TBA</t>
  </si>
  <si>
    <t xml:space="preserve">Option 1 - Ask for other options</t>
  </si>
  <si>
    <t xml:space="preserve">RESTAURANTS IN SACRED VALLEY</t>
  </si>
  <si>
    <t xml:space="preserve">Hacienda Huayoccari</t>
  </si>
  <si>
    <t xml:space="preserve">Additional for Guide lunch at Huayoccari</t>
  </si>
  <si>
    <t xml:space="preserve">* Mandatory </t>
  </si>
  <si>
    <t xml:space="preserve">Hacienda Sarapampa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Farm Lunch Option - Minimun 4 pax</t>
    </r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Farm Chic Lunch Option - Minimun 2 pax</t>
    </r>
  </si>
  <si>
    <t xml:space="preserve">Additional for Guide lunch at Sarapampa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* Mandatory - Farm Lunch Option</t>
    </r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* Mandatory - Farm Chic Lunch Option </t>
    </r>
  </si>
  <si>
    <t xml:space="preserve">Additional for Driver lunch at Sarapampa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* Mandatory - Farm &amp; Farm Chic Lunch Option</t>
    </r>
  </si>
  <si>
    <t xml:space="preserve">Paca Paca Restaurant </t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A la carte Option - Closed on Monday </t>
    </r>
  </si>
  <si>
    <t xml:space="preserve">Muña Restaurant</t>
  </si>
  <si>
    <t xml:space="preserve">Buffet Option - Restaurant Served from 12:00 - 15:00 hrs</t>
  </si>
  <si>
    <t xml:space="preserve">Muña Restaurant </t>
  </si>
  <si>
    <r>
      <rPr>
        <b val="true"/>
        <sz val="9"/>
        <rFont val="Verdana"/>
        <family val="2"/>
      </rPr>
      <t xml:space="preserve">Net Rate -</t>
    </r>
    <r>
      <rPr>
        <sz val="9"/>
        <rFont val="Verdana"/>
        <family val="2"/>
      </rPr>
      <t xml:space="preserve"> A la carte Option</t>
    </r>
  </si>
  <si>
    <t xml:space="preserve">Huacatay Restaurant</t>
  </si>
  <si>
    <t xml:space="preserve">Tasting Menu - Closed on Sundays</t>
  </si>
  <si>
    <t xml:space="preserve">Casa de Barro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enu Option - Ask for other options - Closed on Sunday </t>
    </r>
  </si>
  <si>
    <t xml:space="preserve">Parador de Moray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Lunch and Dinner Buffet - Minimun 4 pax</t>
    </r>
  </si>
  <si>
    <t xml:space="preserve">Additional for Guide lunch at Parador de Moray </t>
  </si>
  <si>
    <t xml:space="preserve">RESTAURANTS IN MACHU PICCHU</t>
  </si>
  <si>
    <t xml:space="preserve">Toto's House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Buffet Option and Dinner a la carte with show - Ask for other options</t>
    </r>
  </si>
  <si>
    <t xml:space="preserve">Ayasqa</t>
  </si>
  <si>
    <t xml:space="preserve">Buffet Option and Dinner set menu - Ask for other options</t>
  </si>
  <si>
    <t xml:space="preserve">Chullpi</t>
  </si>
  <si>
    <t xml:space="preserve">Lunch and Dinner set menu</t>
  </si>
  <si>
    <t xml:space="preserve">INCA TRAIL CUSCO</t>
  </si>
  <si>
    <t xml:space="preserve">Special rates apply for Chirstmas and New Year</t>
  </si>
  <si>
    <t xml:space="preserve">LAND NET RATES</t>
  </si>
  <si>
    <t xml:space="preserve">PS</t>
  </si>
  <si>
    <t xml:space="preserve">4 days/3 nights Trekking the Inca Trail - Pool Services</t>
  </si>
  <si>
    <t xml:space="preserve">4+</t>
  </si>
  <si>
    <t xml:space="preserve">STANDARD</t>
  </si>
  <si>
    <t xml:space="preserve">4d/3n Inka Trail Trekking (Expedition train)</t>
  </si>
  <si>
    <t xml:space="preserve">Extra porter, sleeping bag and lunch on the last day NOT included.</t>
  </si>
  <si>
    <t xml:space="preserve">4d/3n Inka Trail Trekking (Vistadome train)</t>
  </si>
  <si>
    <t xml:space="preserve">Additional for extra porter (4 days)</t>
  </si>
  <si>
    <t xml:space="preserve">Rate per porter (Max 18kg) (4 days) </t>
  </si>
  <si>
    <t xml:space="preserve">2 days/1 nights Trekking the Inca Trail - Pool Services</t>
  </si>
  <si>
    <t xml:space="preserve">2days/1nignt Inka Trail Trekking (Expedition train)</t>
  </si>
  <si>
    <t xml:space="preserve">Overnight and extra porter NOT included.</t>
  </si>
  <si>
    <t xml:space="preserve">2days/1night Inka Trail Trekking (Vistadome train)</t>
  </si>
  <si>
    <t xml:space="preserve">Additional for extra porter (2d/1n program)</t>
  </si>
  <si>
    <t xml:space="preserve">Rate per porter (max. 18kg) (1 day)</t>
  </si>
  <si>
    <t xml:space="preserve">APU</t>
  </si>
  <si>
    <t xml:space="preserve">5 days/4 nights Trekking the Inca Trail - Private Services</t>
  </si>
  <si>
    <t xml:space="preserve">16+</t>
  </si>
  <si>
    <t xml:space="preserve">STANDARD </t>
  </si>
  <si>
    <t xml:space="preserve">5D/4N Inca Trail to Machu Picchu (Not included Trains)</t>
  </si>
  <si>
    <r>
      <rPr>
        <b val="true"/>
        <sz val="8"/>
        <rFont val="Verdana"/>
        <family val="2"/>
      </rPr>
      <t xml:space="preserve">Net Rate</t>
    </r>
    <r>
      <rPr>
        <sz val="8"/>
        <rFont val="Verdana"/>
        <family val="2"/>
      </rPr>
      <t xml:space="preserve"> - Trains for pax not included</t>
    </r>
  </si>
  <si>
    <t xml:space="preserve">Single Supplement 5d/4n Program</t>
  </si>
  <si>
    <t xml:space="preserve">Train for guide is on Vistadome Coach </t>
  </si>
  <si>
    <t xml:space="preserve">Additional for guide service at Wayna Picchu on 5th day </t>
  </si>
  <si>
    <t xml:space="preserve">Incl</t>
  </si>
  <si>
    <t xml:space="preserve">Additional for extra porter  </t>
  </si>
  <si>
    <r>
      <rPr>
        <b val="true"/>
        <sz val="8"/>
        <rFont val="Verdana"/>
        <family val="2"/>
      </rPr>
      <t xml:space="preserve">Net Rate</t>
    </r>
    <r>
      <rPr>
        <sz val="8"/>
        <rFont val="Verdana"/>
        <family val="2"/>
      </rPr>
      <t xml:space="preserve"> - For all 5 days per porter (Max 20 kg)</t>
    </r>
  </si>
  <si>
    <t xml:space="preserve">Sleeping Bag</t>
  </si>
  <si>
    <t xml:space="preserve">4 days/3 nights Trekking the Inca Trail - Private Services</t>
  </si>
  <si>
    <t xml:space="preserve">4D/3N Inca Trail to Machu Picchu (Not included Trains)</t>
  </si>
  <si>
    <t xml:space="preserve">Single Supplement 4d/3n Program</t>
  </si>
  <si>
    <r>
      <rPr>
        <b val="true"/>
        <sz val="8"/>
        <rFont val="Verdana"/>
        <family val="2"/>
      </rPr>
      <t xml:space="preserve">Net Rate</t>
    </r>
    <r>
      <rPr>
        <sz val="8"/>
        <rFont val="Verdana"/>
        <family val="2"/>
      </rPr>
      <t xml:space="preserve"> - Train for guide is on Vistadome Coach </t>
    </r>
  </si>
  <si>
    <r>
      <rPr>
        <b val="true"/>
        <sz val="8"/>
        <rFont val="Verdana"/>
        <family val="2"/>
      </rPr>
      <t xml:space="preserve">Net Rate</t>
    </r>
    <r>
      <rPr>
        <sz val="8"/>
        <rFont val="Verdana"/>
        <family val="2"/>
      </rPr>
      <t xml:space="preserve"> - For all 4 days per porter (Max 20 kg)</t>
    </r>
  </si>
  <si>
    <t xml:space="preserve">DELUXE</t>
  </si>
  <si>
    <t xml:space="preserve">5D/4N Inca Trail to Machu Picchu</t>
  </si>
  <si>
    <t xml:space="preserve">Train for pax not included</t>
  </si>
  <si>
    <t xml:space="preserve">Supplement for German/French speaking Guide per day</t>
  </si>
  <si>
    <t xml:space="preserve">Rate per group</t>
  </si>
  <si>
    <t xml:space="preserve">Train for guide is on Expedition Coach </t>
  </si>
  <si>
    <t xml:space="preserve">Supplement for the Day (24, 25,31 Dec)( 01 Jan) (per group)</t>
  </si>
  <si>
    <t xml:space="preserve">4D/3N Inca Trail to Machu Picchu</t>
  </si>
  <si>
    <t xml:space="preserve">Trains for pax not included</t>
  </si>
  <si>
    <t xml:space="preserve">Assistance Ollanta Train Station/Cusco (w/guide)</t>
  </si>
  <si>
    <t xml:space="preserve">Assistance Poroy Train Station/Cusco (w/guide)</t>
  </si>
  <si>
    <t xml:space="preserve">Special rates apply for May 01,July 28 &amp; 29 (National Holidays), November 3rd, Christmas (Dec. 24 &amp; 25) and New Year (Jan. 01)</t>
  </si>
  <si>
    <t xml:space="preserve">P U N O</t>
  </si>
  <si>
    <t xml:space="preserve">Transfer Puno Train or Bus station / Puno Hotels or v.v. (w/guide)</t>
  </si>
  <si>
    <t xml:space="preserve">Transfer Juliaca Airport / Puno Hotels or v.v. (w/guide)</t>
  </si>
  <si>
    <t xml:space="preserve">Transfer Juliaca Airport / Puno Hotels incl. Sillustani en route (w/guide)</t>
  </si>
  <si>
    <t xml:space="preserve">Transfer Puno Train or Bus station / Lake Hotels or v.v. (w/guide)</t>
  </si>
  <si>
    <t xml:space="preserve">Transfer Juliaca Airport / Lake Hotels or v.v. (w/guide)</t>
  </si>
  <si>
    <t xml:space="preserve">Transfer Juliaca Airport / Lake Hotels incl. Sillustani en route (w/guide)</t>
  </si>
  <si>
    <t xml:space="preserve">HD Uros Islands (Regular boat)</t>
  </si>
  <si>
    <t xml:space="preserve">HD Uros Islands (SpeedBoat)</t>
  </si>
  <si>
    <t xml:space="preserve">HD Sillustani tombs</t>
  </si>
  <si>
    <t xml:space="preserve">HD Cutimbo tombs</t>
  </si>
  <si>
    <t xml:space="preserve">HD Puno City Tour &amp; Dreyer Museum</t>
  </si>
  <si>
    <t xml:space="preserve">HD Acora Typical Market (Only on Sundays)</t>
  </si>
  <si>
    <t xml:space="preserve">FULL DAY TOURS - Private English Speaking Guide</t>
  </si>
  <si>
    <t xml:space="preserve">FD Uros &amp; Taquile Islands incl. lunch (Private Speedboat &amp; Guide)</t>
  </si>
  <si>
    <t xml:space="preserve">FD Uros &amp; Taquile Islands incl. lunch (Private regular boat &amp; Guide)</t>
  </si>
  <si>
    <t xml:space="preserve">FD Uros &amp; Taquile Islands incl. lunch (Shared speedboat) (Private guide)</t>
  </si>
  <si>
    <t xml:space="preserve">SEAT IN BUS TOURS - English Speaking Guide only</t>
  </si>
  <si>
    <t xml:space="preserve">HD Uros Islands (Regular Boat) - SIB </t>
  </si>
  <si>
    <t xml:space="preserve">Incl.</t>
  </si>
  <si>
    <t xml:space="preserve">HD Sillustani tombs - SIB</t>
  </si>
  <si>
    <t xml:space="preserve">FD Uros &amp; Taquile Islands incl. lunch (Speedboat) - SIB</t>
  </si>
  <si>
    <t xml:space="preserve">Lunch Included (From Puno Hotels)</t>
  </si>
  <si>
    <t xml:space="preserve">FD Uros &amp; Taquile Islands incl. lunch (Regular Boat) - SIB</t>
  </si>
  <si>
    <t xml:space="preserve">Entrances fees Racchi</t>
  </si>
  <si>
    <t xml:space="preserve">To be included in transfer Puno-Cusco </t>
  </si>
  <si>
    <t xml:space="preserve">Entrances fees Pukara</t>
  </si>
  <si>
    <t xml:space="preserve">Entrances fees Andahuaylillas</t>
  </si>
  <si>
    <t xml:space="preserve">Entrances fees Uros</t>
  </si>
  <si>
    <t xml:space="preserve">Entrances fees Taquile</t>
  </si>
  <si>
    <t xml:space="preserve">Entrances fees Cutimbo</t>
  </si>
  <si>
    <t xml:space="preserve">Entrance fee to Inca Uyo</t>
  </si>
  <si>
    <t xml:space="preserve">Entrances fees Sillustani </t>
  </si>
  <si>
    <t xml:space="preserve">Entrance Fee Dreyer Museum</t>
  </si>
  <si>
    <t xml:space="preserve">Entrances fees Amantani</t>
  </si>
  <si>
    <t xml:space="preserve">TRAIN TICKETS (NET RATE) </t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)</t>
    </r>
  </si>
  <si>
    <t xml:space="preserve">Andean Explorer Puno - Cusco </t>
  </si>
  <si>
    <t xml:space="preserve">Operates Mondays, Wednesdays and Saturdays, also Fridays from MAY-OCT</t>
  </si>
  <si>
    <t xml:space="preserve">Andean Explorer train 2D/1N Spirit of the Andes (PUN-CUZ) - Deluxe Bed Cabin</t>
  </si>
  <si>
    <t xml:space="preserve">Start to operate on MAY 1st</t>
  </si>
  <si>
    <t xml:space="preserve">Andean Explorer train 2D/1N Spirit of the Andes (PUN-CUZ) - Twin Cabin</t>
  </si>
  <si>
    <t xml:space="preserve">Andean Explorer train 2D/1N Spirit of the Andes (PUN-CUZ) - Bunk Cabin</t>
  </si>
  <si>
    <t xml:space="preserve">* Special rates apply for:  January 01, Easter , May 01, July 28 &amp; 29 (National Holidays), Agust 15, and December 24 &amp; 25 </t>
  </si>
  <si>
    <t xml:space="preserve">A R E Q U I P A</t>
  </si>
  <si>
    <t xml:space="preserve"> 05 - 10</t>
  </si>
  <si>
    <t xml:space="preserve">11  14</t>
  </si>
  <si>
    <t xml:space="preserve"> 15 - 19</t>
  </si>
  <si>
    <t xml:space="preserve">20 +</t>
  </si>
  <si>
    <t xml:space="preserve">Transfer Airport/Hotel or v.v. (Day)</t>
  </si>
  <si>
    <t xml:space="preserve">Transfer Airport/Hotel or v.v. (Night)</t>
  </si>
  <si>
    <t xml:space="preserve">Transfers to Local Restaurant for lunch (RT)</t>
  </si>
  <si>
    <t xml:space="preserve">Transfers to Local Restaurant for dinner (RT)</t>
  </si>
  <si>
    <t xml:space="preserve">City tour &amp; Santa Catalina (3h)</t>
  </si>
  <si>
    <t xml:space="preserve">HD City Tour: Yanahuara &amp; Santa Teresa</t>
  </si>
  <si>
    <t xml:space="preserve">City Tour &amp; Momia Juanita (3h)</t>
  </si>
  <si>
    <t xml:space="preserve">HD City Tour: Sta. Catalina &amp; Momia Juanita</t>
  </si>
  <si>
    <t xml:space="preserve">HD City Tour: Recoleta, Yanahuara &amp; Casa Moral</t>
  </si>
  <si>
    <t xml:space="preserve">Campina Countryside: Molino, Yumina &amp; Sachaca (no lunch) (3h)</t>
  </si>
  <si>
    <t xml:space="preserve">Campina Countryside: Molino, Sabandia &amp; Mansion del Fundador (no lunch)</t>
  </si>
  <si>
    <t xml:space="preserve">Momia Juanita Tour Only (1h)</t>
  </si>
  <si>
    <t xml:space="preserve">COLCA CANYON EXCURSIONS (Hotel overnight NOT included) - Private English Speaking Guide</t>
  </si>
  <si>
    <t xml:space="preserve">FD Colca Canyon excursion incl. Box lunch</t>
  </si>
  <si>
    <t xml:space="preserve">2d/1n Colca Canyon excursion (Overnight not included) (inside chivay)</t>
  </si>
  <si>
    <t xml:space="preserve">2d/1n Colca Canyon excursion (Overnight not included) (outside chivay)</t>
  </si>
  <si>
    <t xml:space="preserve">3d/2n Colca Canyon excursion (Overnight not included) (inside chivay)</t>
  </si>
  <si>
    <t xml:space="preserve">3d/2n Colca Canyon excursion (Overnight not included) (outside chivay)</t>
  </si>
  <si>
    <t xml:space="preserve">Additional for starting or ending in Puno Hotels (Guide &amp; Transport)</t>
  </si>
  <si>
    <t xml:space="preserve">pla</t>
  </si>
  <si>
    <t xml:space="preserve">HD City Tour &amp; Santa Catalina Convent - SIB</t>
  </si>
  <si>
    <t xml:space="preserve">All entrance fees included except the cathedral / Minimun 2 pax</t>
  </si>
  <si>
    <t xml:space="preserve">2d/1n Colca Canyon excursion (no overnight - inside chivay) - SIB</t>
  </si>
  <si>
    <t xml:space="preserve">Entrance Fee not included / Minimun 2 pax</t>
  </si>
  <si>
    <t xml:space="preserve">2d/1n Colca Canyon excursion (no overnight - outside chivay) - SIB</t>
  </si>
  <si>
    <t xml:space="preserve">3d/2n Colca Canyon excursion (no overnight - inside chivay)   SIB</t>
  </si>
  <si>
    <t xml:space="preserve">3d/2n Colca Canyon excursion (no overnight - outside chivay)   SIB</t>
  </si>
  <si>
    <t xml:space="preserve">Chicha Arequipa Restaurant</t>
  </si>
  <si>
    <t xml:space="preserve">Zig Zag Restaurant</t>
  </si>
  <si>
    <t xml:space="preserve">Volcano Option - Ask for other options</t>
  </si>
  <si>
    <t xml:space="preserve">Special rates apply for:  January 01, Easter (March 24 &amp; 25), May 1, July 28 &amp; 29 (National Holidays) and December 24, 25 &amp; 31  </t>
  </si>
  <si>
    <t xml:space="preserve">C H I C L A Y O</t>
  </si>
  <si>
    <t xml:space="preserve"> 5-9</t>
  </si>
  <si>
    <t xml:space="preserve"> 10-14</t>
  </si>
  <si>
    <t xml:space="preserve">15-20</t>
  </si>
  <si>
    <t xml:space="preserve">21 +</t>
  </si>
  <si>
    <t xml:space="preserve">Transfer in Airport / Hotel or v.v.</t>
  </si>
  <si>
    <t xml:space="preserve">Lunch or Dinner at Local Restaurant (RT transfers not included)</t>
  </si>
  <si>
    <t xml:space="preserve">Transfer Chiclayo - Trujillo (Private Car/guide)</t>
  </si>
  <si>
    <t xml:space="preserve">HD Batan Grande &amp; Sican Museum</t>
  </si>
  <si>
    <t xml:space="preserve">HD Beaches and Monsefu Town</t>
  </si>
  <si>
    <t xml:space="preserve">HD Brunning Museum</t>
  </si>
  <si>
    <t xml:space="preserve">HD City Tour &amp; Witch Market</t>
  </si>
  <si>
    <t xml:space="preserve">HD Sican Museum</t>
  </si>
  <si>
    <t xml:space="preserve">HD Sipan (Huaca Rajada &amp; Royal Tombs Museum)</t>
  </si>
  <si>
    <t xml:space="preserve">HD Sipan &amp; Pampa Grande</t>
  </si>
  <si>
    <t xml:space="preserve">HD Sipan &amp; Site Museum (Huacan Rajada)</t>
  </si>
  <si>
    <t xml:space="preserve">HD Tucume Pyramids</t>
  </si>
  <si>
    <t xml:space="preserve">HD Royal Tombs Museum</t>
  </si>
  <si>
    <t xml:space="preserve">HD Tucume Pyramids and Royal Tombs Museum</t>
  </si>
  <si>
    <t xml:space="preserve">HD Zaña</t>
  </si>
  <si>
    <t xml:space="preserve">Shaman Night session in Tucume</t>
  </si>
  <si>
    <t xml:space="preserve">FD Chaparri Natural Reserve</t>
  </si>
  <si>
    <t xml:space="preserve">FD Sipan (Huaca Rajada)+Tucume+Royal Tombs Museum+Lunch</t>
  </si>
  <si>
    <t xml:space="preserve">ENTRANCE FEES INCLUDED IN RATES AND MAY VARY ACCORDING TO EXCHANGE RATE VARIATIONS AND GOVERNMENT INCREASES.</t>
  </si>
  <si>
    <t xml:space="preserve">Special rates apply for:  January 01, Easter (April 17 &amp; 18), May 1, July 28 &amp; 29 (National Holidays) and December 24, 25 &amp; 31  </t>
  </si>
  <si>
    <t xml:space="preserve">T R U J I L L O</t>
  </si>
  <si>
    <t xml:space="preserve">Lunch or Dinner at Local Restaurant (RT Transfers no included)</t>
  </si>
  <si>
    <t xml:space="preserve">Transfer Trujillo - Chiclayo (Private car / Guide)</t>
  </si>
  <si>
    <t xml:space="preserve">Additional for El Brujo or Pakatnamu</t>
  </si>
  <si>
    <t xml:space="preserve">HD Brujo complex</t>
  </si>
  <si>
    <t xml:space="preserve">HD Chan Chan + Dragon + Huanchaco</t>
  </si>
  <si>
    <t xml:space="preserve">HD City Tour &amp; Universidad Nacional de Trujillo Museum </t>
  </si>
  <si>
    <t xml:space="preserve">HD Sun and Moon Huacas &amp; Huacas de Moche Museum</t>
  </si>
  <si>
    <t xml:space="preserve">FD City + Museum + Dragon + Chan Chan + Huanchaco + Lunch</t>
  </si>
  <si>
    <t xml:space="preserve">FD City + Museum + Sun and Moon Huacas + Chan Chan + Lunch</t>
  </si>
  <si>
    <t xml:space="preserve">FD City + Museum + Sun &amp; Moon Huacas with Lunch</t>
  </si>
  <si>
    <t xml:space="preserve">FD Sun &amp; Moon Huacas+Dragon+Chan Chan+Huanchaco+Lunch</t>
  </si>
  <si>
    <t xml:space="preserve">Additional for Modern Art Museum</t>
  </si>
  <si>
    <t xml:space="preserve">Additional for other Museums</t>
  </si>
  <si>
    <t xml:space="preserve">HD City Tour &amp; Universidad Nacional de Trujillo Museum</t>
  </si>
  <si>
    <t xml:space="preserve">FD City +Museum +Dragon + Chan Chan + Huanchaco + Lunc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&quot;ont&quot;h\ d&quot;, &quot;yyyy"/>
    <numFmt numFmtId="166" formatCode="#,##0.00"/>
    <numFmt numFmtId="167" formatCode="@"/>
    <numFmt numFmtId="168" formatCode="[$$-409]#,##0.00_ ;[RED]\-[$$-409]#,##0.00\ "/>
    <numFmt numFmtId="169" formatCode="#,##0.00_ ;[RED]\-#,##0.00\ "/>
    <numFmt numFmtId="170" formatCode="_([$€-2]* #,##0.00_);_([$€-2]* \(#,##0.00\);_([$€-2]* \-??_)"/>
    <numFmt numFmtId="171" formatCode="#.00"/>
    <numFmt numFmtId="172" formatCode="#."/>
    <numFmt numFmtId="173" formatCode="\$#,##0;&quot;-$&quot;#,##0"/>
    <numFmt numFmtId="174" formatCode="_ * #,##0.00_ ;_ * \-#,##0.00_ ;_ * \-??_ ;_ @_ "/>
    <numFmt numFmtId="175" formatCode="[$-409]#,##0.00_);[RED]\(#,##0.00\)"/>
    <numFmt numFmtId="176" formatCode="0%"/>
    <numFmt numFmtId="177" formatCode="[$-409]m/d/yyyy"/>
    <numFmt numFmtId="178" formatCode="#,##0.00;[RED]#,##0.00"/>
    <numFmt numFmtId="179" formatCode="0.00"/>
    <numFmt numFmtId="180" formatCode="#,##0"/>
    <numFmt numFmtId="181" formatCode="[$-409]0.00"/>
    <numFmt numFmtId="182" formatCode="0.00_);[RED]\(0.00\)"/>
    <numFmt numFmtId="183" formatCode="[$-409]#,##0.0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b val="true"/>
      <sz val="24"/>
      <color rgb="FFFFFFFF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C0C0C0"/>
      <name val="Verdana"/>
      <family val="2"/>
    </font>
    <font>
      <b val="true"/>
      <sz val="9"/>
      <name val="Verdana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i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Verdana"/>
      <family val="2"/>
    </font>
    <font>
      <u val="single"/>
      <sz val="9"/>
      <name val="Verdana"/>
      <family val="2"/>
    </font>
    <font>
      <u val="single"/>
      <sz val="12.65"/>
      <color rgb="FFFF6600"/>
      <name val="Calibri"/>
      <family val="2"/>
    </font>
    <font>
      <b val="true"/>
      <i val="true"/>
      <u val="single"/>
      <sz val="10"/>
      <color rgb="FF000080"/>
      <name val="Verdana"/>
      <family val="2"/>
    </font>
    <font>
      <b val="true"/>
      <i val="true"/>
      <u val="single"/>
      <sz val="11"/>
      <color rgb="FFFFFFFF"/>
      <name val="Verdana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11"/>
      <color rgb="FF000000"/>
      <name val="Book Antiqua"/>
      <family val="2"/>
    </font>
    <font>
      <b val="true"/>
      <sz val="8"/>
      <name val="Verdana"/>
      <family val="2"/>
    </font>
    <font>
      <sz val="12"/>
      <name val="Courier New"/>
      <family val="3"/>
    </font>
    <font>
      <b val="true"/>
      <sz val="9"/>
      <color rgb="FF000080"/>
      <name val="Verdana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8"/>
      <color rgb="FFFFFFFF"/>
      <name val="Verdana"/>
      <family val="2"/>
    </font>
    <font>
      <b val="true"/>
      <sz val="14"/>
      <name val="Verdana"/>
      <family val="2"/>
    </font>
    <font>
      <b val="true"/>
      <sz val="13"/>
      <color rgb="FF333333"/>
      <name val="Arial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Calibri"/>
      <family val="2"/>
    </font>
    <font>
      <sz val="9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0066CC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u val="single"/>
      <sz val="10"/>
      <color rgb="FF333399"/>
      <name val="Verdana"/>
      <family val="2"/>
    </font>
    <font>
      <b val="true"/>
      <u val="single"/>
      <sz val="11"/>
      <color rgb="FF333399"/>
      <name val="Verdana"/>
      <family val="2"/>
    </font>
    <font>
      <u val="single"/>
      <sz val="10"/>
      <color rgb="FF333399"/>
      <name val="Arial"/>
      <family val="2"/>
    </font>
    <font>
      <u val="single"/>
      <sz val="10"/>
      <color rgb="FFFF6600"/>
      <name val="Arial"/>
      <family val="2"/>
    </font>
    <font>
      <u val="single"/>
      <sz val="10"/>
      <color rgb="FF333333"/>
      <name val="Arial"/>
      <family val="2"/>
    </font>
    <font>
      <b val="true"/>
      <u val="single"/>
      <sz val="11"/>
      <name val="Verdana"/>
      <family val="2"/>
    </font>
    <font>
      <b val="true"/>
      <sz val="10"/>
      <name val="Verdana"/>
      <family val="2"/>
    </font>
    <font>
      <sz val="8.5"/>
      <color rgb="FF000000"/>
      <name val="Verdana"/>
      <family val="2"/>
    </font>
    <font>
      <b val="true"/>
      <sz val="8.5"/>
      <color rgb="FFFFFFFF"/>
      <name val="Verdana"/>
      <family val="2"/>
    </font>
    <font>
      <sz val="8.5"/>
      <name val="Verdana"/>
      <family val="2"/>
    </font>
    <font>
      <b val="true"/>
      <sz val="8.5"/>
      <color rgb="FF000080"/>
      <name val="Verdana"/>
      <family val="2"/>
    </font>
    <font>
      <b val="true"/>
      <sz val="8.5"/>
      <name val="Verdana"/>
      <family val="2"/>
    </font>
    <font>
      <b val="true"/>
      <sz val="8.5"/>
      <color rgb="FF003366"/>
      <name val="Verdana"/>
      <family val="2"/>
    </font>
    <font>
      <b val="true"/>
      <sz val="8.5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993300"/>
      <name val="Verdana"/>
      <family val="2"/>
    </font>
    <font>
      <b val="true"/>
      <sz val="9"/>
      <color rgb="FFFFFFFF"/>
      <name val="Verdana"/>
      <family val="2"/>
    </font>
    <font>
      <i val="true"/>
      <sz val="9"/>
      <name val="Verdana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color rgb="FF333333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color rgb="FF000080"/>
      <name val="Verdana"/>
      <family val="2"/>
    </font>
    <font>
      <sz val="9"/>
      <color rgb="FFFF66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93300"/>
      <name val="Verdana"/>
      <family val="2"/>
    </font>
    <font>
      <b val="true"/>
      <sz val="9"/>
      <color rgb="FF993300"/>
      <name val="Verdana"/>
      <family val="2"/>
    </font>
    <font>
      <b val="true"/>
      <sz val="9"/>
      <color rgb="FFFF0000"/>
      <name val="Verdana"/>
      <family val="2"/>
    </font>
    <font>
      <sz val="9"/>
      <color rgb="FF993300"/>
      <name val="Verdana"/>
      <family val="2"/>
    </font>
    <font>
      <sz val="9"/>
      <color rgb="FFFF0000"/>
      <name val="Verdana"/>
      <family val="2"/>
    </font>
    <font>
      <sz val="8"/>
      <color rgb="FF333333"/>
      <name val="Verdana"/>
      <family val="2"/>
    </font>
    <font>
      <b val="true"/>
      <sz val="7"/>
      <color rgb="FFFFFFFF"/>
      <name val="Verdana"/>
      <family val="2"/>
    </font>
    <font>
      <i val="true"/>
      <sz val="9"/>
      <color rgb="FF333333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9"/>
      <name val="Verdana"/>
      <family val="2"/>
    </font>
    <font>
      <sz val="10"/>
      <color rgb="FFFFFFFF"/>
      <name val="Arial"/>
      <family val="2"/>
    </font>
    <font>
      <i val="true"/>
      <sz val="8"/>
      <name val="Verdana"/>
      <family val="2"/>
    </font>
    <font>
      <i val="true"/>
      <sz val="8.5"/>
      <name val="Verdana"/>
      <family val="2"/>
    </font>
    <font>
      <b val="true"/>
      <i val="true"/>
      <sz val="9"/>
      <color rgb="FF003366"/>
      <name val="Verdana"/>
      <family val="2"/>
    </font>
    <font>
      <sz val="18"/>
      <name val="Verdana"/>
      <family val="2"/>
    </font>
    <font>
      <sz val="8.5"/>
      <color rgb="FF000000"/>
      <name val="Book Antiqua"/>
      <family val="2"/>
    </font>
    <font>
      <sz val="9"/>
      <color rgb="FF000000"/>
      <name val="Book Antiqua"/>
      <family val="2"/>
    </font>
    <font>
      <sz val="8.5"/>
      <color rgb="FFFFFFFF"/>
      <name val="Verdana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7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7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" applyFont="true" applyBorder="true" applyAlignment="true" applyProtection="false">
      <alignment horizontal="center" vertical="center" textRotation="0" wrapText="false" indent="0" shrinkToFit="false"/>
    </xf>
    <xf numFmtId="164" fontId="36" fillId="24" borderId="3" applyFont="true" applyBorder="true" applyAlignment="true" applyProtection="false">
      <alignment horizontal="left" vertical="bottom" textRotation="0" wrapText="false" indent="0" shrinkToFit="false"/>
    </xf>
    <xf numFmtId="164" fontId="36" fillId="24" borderId="0" applyFont="true" applyBorder="true" applyAlignment="true" applyProtection="false">
      <alignment horizontal="left" vertical="bottom" textRotation="0" wrapText="false" indent="0" shrinkToFit="false"/>
    </xf>
    <xf numFmtId="164" fontId="0" fillId="25" borderId="3" applyFont="true" applyBorder="true" applyAlignment="false" applyProtection="false"/>
    <xf numFmtId="164" fontId="0" fillId="25" borderId="3" applyFont="true" applyBorder="true" applyAlignment="false" applyProtection="false"/>
    <xf numFmtId="164" fontId="37" fillId="20" borderId="8" applyFont="true" applyBorder="true" applyAlignment="false" applyProtection="false"/>
    <xf numFmtId="164" fontId="15" fillId="20" borderId="9" applyFont="true" applyBorder="true" applyAlignment="true" applyProtection="false">
      <alignment horizontal="center" vertical="center" textRotation="0" wrapText="tru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false">
      <alignment horizontal="center" vertical="center" textRotation="0" wrapText="false" indent="0" shrinkToFit="false"/>
    </xf>
    <xf numFmtId="164" fontId="42" fillId="0" borderId="0" applyFont="true" applyBorder="true" applyAlignment="true" applyProtection="false">
      <alignment horizontal="center" vertical="bottom" textRotation="0" wrapText="false" indent="0" shrinkToFit="false"/>
    </xf>
    <xf numFmtId="164" fontId="43" fillId="0" borderId="11" applyFont="true" applyBorder="true" applyAlignment="false" applyProtection="false"/>
    <xf numFmtId="164" fontId="44" fillId="23" borderId="0" applyFont="true" applyBorder="true" applyAlignment="true" applyProtection="false">
      <alignment horizontal="general" vertical="bottom" textRotation="0" wrapText="true" indent="0" shrinkToFit="false"/>
    </xf>
    <xf numFmtId="164" fontId="45" fillId="2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3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0" xfId="9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7" fillId="26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8" fillId="26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0" xfId="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9" fillId="23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5" fillId="23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6" borderId="0" xfId="7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6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4" fillId="26" borderId="6" xfId="7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4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6" borderId="0" xfId="9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56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4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9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6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5" fillId="2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6" borderId="0" xfId="13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26" borderId="0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23" borderId="0" xfId="1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2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61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2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3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5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23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6" fillId="24" borderId="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0" borderId="3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26" borderId="0" xfId="9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0" xfId="9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6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1" fillId="0" borderId="0" xfId="12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60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26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9" fillId="2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3" borderId="1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3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6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26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6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1" fillId="23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3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1" fillId="23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3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3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2" fillId="0" borderId="0" xfId="9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8" fontId="73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4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2" fillId="0" borderId="16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5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2" fillId="26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6" fontId="12" fillId="7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2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80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9" fillId="26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7" fontId="12" fillId="0" borderId="21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3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2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2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22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3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8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21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3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4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0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8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79" fontId="12" fillId="0" borderId="21" xfId="1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3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1" fillId="23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9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7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12" fillId="0" borderId="2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6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7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6" fontId="12" fillId="7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2" fillId="0" borderId="0" xfId="1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5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1" fillId="23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12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7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7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22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6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2" fillId="0" borderId="16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6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2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2" borderId="16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1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6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7" fontId="32" fillId="0" borderId="28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29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3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31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32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33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34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26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6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6" borderId="16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8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35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48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9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14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3" fillId="0" borderId="35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9" fontId="13" fillId="26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1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4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1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2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9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3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3" borderId="1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1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1" fontId="12" fillId="0" borderId="1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2" fontId="12" fillId="0" borderId="1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2" fillId="0" borderId="1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5" fillId="23" borderId="16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9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9" fontId="12" fillId="0" borderId="1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16" xfId="1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7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2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4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4" fillId="23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9" fontId="63" fillId="0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3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0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0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4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3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9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63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2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9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4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61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23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3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10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ncabezado 4 2" xfId="49"/>
    <cellStyle name="Estilo 1" xfId="50"/>
    <cellStyle name="Estilo 2" xfId="51"/>
    <cellStyle name="Estilo 3" xfId="52"/>
    <cellStyle name="Estilo 3 2" xfId="53"/>
    <cellStyle name="Estilo 3 3" xfId="54"/>
    <cellStyle name="Estilo 3 4" xfId="55"/>
    <cellStyle name="Estilo 3 5" xfId="56"/>
    <cellStyle name="Estilo 3 6" xfId="57"/>
    <cellStyle name="Euro" xfId="58"/>
    <cellStyle name="Euro 2" xfId="59"/>
    <cellStyle name="Explanatory Text" xfId="60"/>
    <cellStyle name="Fixed" xfId="61"/>
    <cellStyle name="Good 1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Hipervinculo 2" xfId="69"/>
    <cellStyle name="Hipervínculo 2" xfId="70"/>
    <cellStyle name="Hipervínculo 2 2" xfId="71"/>
    <cellStyle name="Hipervínculo 3" xfId="72"/>
    <cellStyle name="Hipervínculo 4" xfId="73"/>
    <cellStyle name="Hipervínculo 5" xfId="74"/>
    <cellStyle name="Hipervínculo visitado 2" xfId="75"/>
    <cellStyle name="Hipervínculo visitado 2 2" xfId="76"/>
    <cellStyle name="Input" xfId="77"/>
    <cellStyle name="Linked Cell" xfId="78"/>
    <cellStyle name="Millares 2" xfId="79"/>
    <cellStyle name="Millares 3" xfId="80"/>
    <cellStyle name="Normal 13" xfId="81"/>
    <cellStyle name="Normal 13 2" xfId="82"/>
    <cellStyle name="Normal 15 2" xfId="83"/>
    <cellStyle name="Normal 16" xfId="84"/>
    <cellStyle name="Normal 16 2" xfId="85"/>
    <cellStyle name="Normal 2" xfId="86"/>
    <cellStyle name="Normal 2 2" xfId="87"/>
    <cellStyle name="Normal 2 2 2" xfId="88"/>
    <cellStyle name="Normal 2 2 2 2" xfId="89"/>
    <cellStyle name="Normal 27" xfId="90"/>
    <cellStyle name="Normal 29" xfId="91"/>
    <cellStyle name="Normal 3" xfId="92"/>
    <cellStyle name="Normal 3 2" xfId="93"/>
    <cellStyle name="Normal 30" xfId="94"/>
    <cellStyle name="Normal 31" xfId="95"/>
    <cellStyle name="Normal 4" xfId="96"/>
    <cellStyle name="Normal 4 2" xfId="97"/>
    <cellStyle name="Normal 4 3" xfId="98"/>
    <cellStyle name="Normal 5" xfId="99"/>
    <cellStyle name="Normal 5 2" xfId="100"/>
    <cellStyle name="Normal 5 3" xfId="101"/>
    <cellStyle name="Normal 6" xfId="102"/>
    <cellStyle name="Normal 6 2" xfId="103"/>
    <cellStyle name="Normal 7" xfId="104"/>
    <cellStyle name="Normal 7 2" xfId="105"/>
    <cellStyle name="Normal 8" xfId="106"/>
    <cellStyle name="Normal2" xfId="107"/>
    <cellStyle name="Normal3" xfId="108"/>
    <cellStyle name="Normal4" xfId="109"/>
    <cellStyle name="Normal_COSTOS R.TAPIA" xfId="110"/>
    <cellStyle name="Normal_NETRATES 2000 (1)" xfId="111"/>
    <cellStyle name="Notas 2" xfId="112"/>
    <cellStyle name="Notas 2 2" xfId="113"/>
    <cellStyle name="Notas 3" xfId="114"/>
    <cellStyle name="Notas 4" xfId="115"/>
    <cellStyle name="Note 1" xfId="116"/>
    <cellStyle name="Output" xfId="117"/>
    <cellStyle name="Output 2" xfId="118"/>
    <cellStyle name="Porcentaje 2" xfId="119"/>
    <cellStyle name="Porcentaje 3" xfId="120"/>
    <cellStyle name="Porcentaje 4" xfId="121"/>
    <cellStyle name="Porcentual 2" xfId="122"/>
    <cellStyle name="Porcentual 2 2" xfId="123"/>
    <cellStyle name="Title" xfId="124"/>
    <cellStyle name="Titulo" xfId="125"/>
    <cellStyle name="Titulo 2" xfId="126"/>
    <cellStyle name="Titulo 3" xfId="127"/>
    <cellStyle name="Total 2" xfId="128"/>
    <cellStyle name="Título 1 2" xfId="129"/>
    <cellStyle name="Título 1 2 2" xfId="130"/>
    <cellStyle name="Título 2 2" xfId="131"/>
    <cellStyle name="Título 2 3" xfId="132"/>
    <cellStyle name="Título 3 2" xfId="133"/>
    <cellStyle name="Título 3 3" xfId="134"/>
    <cellStyle name="Título 4" xfId="135"/>
    <cellStyle name="Warning Text" xfId="136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6520</xdr:colOff>
      <xdr:row>3</xdr:row>
      <xdr:rowOff>76320</xdr:rowOff>
    </xdr:to>
    <xdr:pic>
      <xdr:nvPicPr>
        <xdr:cNvPr id="0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42920"/>
          <a:ext cx="2216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6520</xdr:colOff>
      <xdr:row>3</xdr:row>
      <xdr:rowOff>76320</xdr:rowOff>
    </xdr:to>
    <xdr:pic>
      <xdr:nvPicPr>
        <xdr:cNvPr id="1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42920"/>
          <a:ext cx="2216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19080</xdr:rowOff>
    </xdr:to>
    <xdr:pic>
      <xdr:nvPicPr>
        <xdr:cNvPr id="13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19080</xdr:rowOff>
    </xdr:to>
    <xdr:pic>
      <xdr:nvPicPr>
        <xdr:cNvPr id="14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7680</xdr:colOff>
      <xdr:row>4</xdr:row>
      <xdr:rowOff>66960</xdr:rowOff>
    </xdr:to>
    <xdr:pic>
      <xdr:nvPicPr>
        <xdr:cNvPr id="2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2000"/>
          <a:ext cx="2227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7680</xdr:colOff>
      <xdr:row>4</xdr:row>
      <xdr:rowOff>66960</xdr:rowOff>
    </xdr:to>
    <xdr:pic>
      <xdr:nvPicPr>
        <xdr:cNvPr id="3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2000"/>
          <a:ext cx="2227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280</xdr:rowOff>
    </xdr:from>
    <xdr:to>
      <xdr:col>1</xdr:col>
      <xdr:colOff>2223720</xdr:colOff>
      <xdr:row>3</xdr:row>
      <xdr:rowOff>37800</xdr:rowOff>
    </xdr:to>
    <xdr:pic>
      <xdr:nvPicPr>
        <xdr:cNvPr id="4" name="2 Imagen" descr=""/>
        <xdr:cNvPicPr/>
      </xdr:nvPicPr>
      <xdr:blipFill>
        <a:blip r:embed="rId1"/>
        <a:srcRect l="1866" t="14883" r="73419" b="60152"/>
        <a:stretch/>
      </xdr:blipFill>
      <xdr:spPr>
        <a:xfrm>
          <a:off x="79920" y="143280"/>
          <a:ext cx="22237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57240</xdr:rowOff>
    </xdr:to>
    <xdr:pic>
      <xdr:nvPicPr>
        <xdr:cNvPr id="5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35172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8680</xdr:colOff>
      <xdr:row>3</xdr:row>
      <xdr:rowOff>76320</xdr:rowOff>
    </xdr:to>
    <xdr:pic>
      <xdr:nvPicPr>
        <xdr:cNvPr id="6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42920"/>
          <a:ext cx="2218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280</xdr:rowOff>
    </xdr:from>
    <xdr:to>
      <xdr:col>1</xdr:col>
      <xdr:colOff>2208240</xdr:colOff>
      <xdr:row>4</xdr:row>
      <xdr:rowOff>113760</xdr:rowOff>
    </xdr:to>
    <xdr:pic>
      <xdr:nvPicPr>
        <xdr:cNvPr id="7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90800" y="152280"/>
          <a:ext cx="2217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9400</xdr:colOff>
      <xdr:row>3</xdr:row>
      <xdr:rowOff>57240</xdr:rowOff>
    </xdr:to>
    <xdr:pic>
      <xdr:nvPicPr>
        <xdr:cNvPr id="8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94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6880</xdr:rowOff>
    </xdr:to>
    <xdr:pic>
      <xdr:nvPicPr>
        <xdr:cNvPr id="9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2336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6880</xdr:rowOff>
    </xdr:to>
    <xdr:pic>
      <xdr:nvPicPr>
        <xdr:cNvPr id="10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23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143280</xdr:rowOff>
    </xdr:to>
    <xdr:pic>
      <xdr:nvPicPr>
        <xdr:cNvPr id="11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79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143280</xdr:rowOff>
    </xdr:to>
    <xdr:pic>
      <xdr:nvPicPr>
        <xdr:cNvPr id="12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179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RIFAS%202010/TARIFAS%202010%20PROCESANDO/2010%20RATE%20COSTO%20ABRIL/10%20CTO%20LIMA-%20ICA-PCS-NAZ-AQP%2022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 comm net"/>
      <sheetName val="LIM comm"/>
      <sheetName val="LC"/>
      <sheetName val="Ica-Naz-AqpNET"/>
      <sheetName val="Ica-Naz-Aqp Comm"/>
      <sheetName val="INAC"/>
      <sheetName val="Trans"/>
      <sheetName val="gto trasladista"/>
      <sheetName val="GUIA"/>
      <sheetName val="Rest."/>
      <sheetName val="off"/>
      <sheetName val="Sib"/>
      <sheetName val="Ent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42"/>
    <col collapsed="false" customWidth="true" hidden="false" outlineLevel="0" max="3" min="3" style="1" width="22.42"/>
    <col collapsed="false" customWidth="true" hidden="false" outlineLevel="0" max="4" min="4" style="1" width="45.28"/>
    <col collapsed="false" customWidth="true" hidden="false" outlineLevel="0" max="5" min="5" style="1" width="2.13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/>
      <c r="D1" s="3"/>
      <c r="F1" s="4" t="s">
        <v>0</v>
      </c>
      <c r="G1" s="5" t="n">
        <v>42891</v>
      </c>
    </row>
    <row r="3" customFormat="false" ht="30" hidden="false" customHeight="true" outlineLevel="0" collapsed="false">
      <c r="D3" s="6"/>
      <c r="G3" s="7"/>
    </row>
    <row r="5" customFormat="false" ht="22.5" hidden="false" customHeight="true" outlineLevel="0" collapsed="false">
      <c r="B5" s="8" t="s">
        <v>1</v>
      </c>
      <c r="C5" s="8"/>
      <c r="D5" s="8"/>
      <c r="E5" s="9"/>
      <c r="F5" s="9"/>
      <c r="G5" s="9"/>
      <c r="H5" s="9"/>
      <c r="I5" s="9"/>
      <c r="J5" s="9"/>
      <c r="K5" s="9"/>
    </row>
    <row r="6" s="7" customFormat="true" ht="18" hidden="false" customHeight="false" outlineLevel="0" collapsed="false"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</row>
    <row r="8" customFormat="false" ht="15" hidden="false" customHeight="true" outlineLevel="0" collapsed="false"/>
    <row r="9" customFormat="false" ht="15" hidden="false" customHeight="true" outlineLevel="0" collapsed="false">
      <c r="B9" s="12" t="s">
        <v>3</v>
      </c>
      <c r="C9" s="13"/>
      <c r="D9" s="14" t="s">
        <v>4</v>
      </c>
      <c r="F9" s="15"/>
    </row>
    <row r="10" customFormat="false" ht="15" hidden="false" customHeight="true" outlineLevel="0" collapsed="false">
      <c r="B10" s="16" t="s">
        <v>5</v>
      </c>
      <c r="C10" s="17"/>
      <c r="D10" s="18"/>
    </row>
    <row r="11" customFormat="false" ht="15" hidden="false" customHeight="true" outlineLevel="0" collapsed="false">
      <c r="B11" s="19"/>
      <c r="C11" s="20"/>
      <c r="D11" s="21"/>
      <c r="E11" s="22"/>
    </row>
    <row r="12" customFormat="false" ht="20.1" hidden="false" customHeight="true" outlineLevel="0" collapsed="false">
      <c r="B12" s="23" t="s">
        <v>6</v>
      </c>
      <c r="C12" s="24"/>
      <c r="D12" s="25" t="s">
        <v>7</v>
      </c>
      <c r="E12" s="22"/>
    </row>
    <row r="13" customFormat="false" ht="20.1" hidden="false" customHeight="true" outlineLevel="0" collapsed="false">
      <c r="B13" s="23" t="s">
        <v>8</v>
      </c>
      <c r="C13" s="24"/>
      <c r="D13" s="25" t="s">
        <v>9</v>
      </c>
      <c r="E13" s="22"/>
    </row>
    <row r="14" customFormat="false" ht="20.1" hidden="false" customHeight="true" outlineLevel="0" collapsed="false">
      <c r="B14" s="23" t="s">
        <v>10</v>
      </c>
      <c r="C14" s="24"/>
      <c r="D14" s="25" t="s">
        <v>11</v>
      </c>
      <c r="E14" s="22"/>
    </row>
    <row r="15" customFormat="false" ht="20.1" hidden="false" customHeight="true" outlineLevel="0" collapsed="false">
      <c r="B15" s="26" t="s">
        <v>12</v>
      </c>
      <c r="C15" s="24"/>
      <c r="D15" s="25"/>
      <c r="E15" s="22"/>
    </row>
    <row r="16" customFormat="false" ht="20.1" hidden="false" customHeight="true" outlineLevel="0" collapsed="false">
      <c r="B16" s="27" t="s">
        <v>13</v>
      </c>
      <c r="C16" s="24"/>
      <c r="D16" s="25" t="s">
        <v>14</v>
      </c>
      <c r="E16" s="22"/>
    </row>
    <row r="17" customFormat="false" ht="20.1" hidden="false" customHeight="true" outlineLevel="0" collapsed="false">
      <c r="B17" s="23" t="s">
        <v>15</v>
      </c>
      <c r="C17" s="24"/>
      <c r="D17" s="25" t="s">
        <v>16</v>
      </c>
      <c r="E17" s="22"/>
    </row>
    <row r="18" customFormat="false" ht="20.1" hidden="false" customHeight="true" outlineLevel="0" collapsed="false">
      <c r="B18" s="23" t="s">
        <v>17</v>
      </c>
      <c r="C18" s="24"/>
      <c r="D18" s="28"/>
      <c r="E18" s="22"/>
    </row>
    <row r="19" customFormat="false" ht="20.1" hidden="false" customHeight="true" outlineLevel="0" collapsed="false">
      <c r="B19" s="23" t="s">
        <v>18</v>
      </c>
      <c r="C19" s="24"/>
      <c r="D19" s="28"/>
      <c r="E19" s="22"/>
    </row>
    <row r="20" customFormat="false" ht="20.1" hidden="false" customHeight="true" outlineLevel="0" collapsed="false">
      <c r="B20" s="23" t="s">
        <v>19</v>
      </c>
      <c r="C20" s="24"/>
      <c r="D20" s="28"/>
      <c r="E20" s="22"/>
    </row>
    <row r="21" customFormat="false" ht="15" hidden="false" customHeight="true" outlineLevel="0" collapsed="false">
      <c r="B21" s="29"/>
      <c r="C21" s="29"/>
      <c r="D21" s="29"/>
      <c r="E21" s="2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B5:D5"/>
    <mergeCell ref="B6:D6"/>
  </mergeCells>
  <hyperlinks>
    <hyperlink ref="B12" location="Lima!A17" display="Lima"/>
    <hyperlink ref="D12" location="'Terms &amp; Conditions'!A10" display="General Policies"/>
    <hyperlink ref="B13" location="Cusco!A1" display="Cusco English"/>
    <hyperlink ref="D13" location="'Terms &amp; Conditions'!B39" display="Booking and Payment Policies"/>
    <hyperlink ref="B14" location="'Inka Trail'!A16" display="Inka Trail "/>
    <hyperlink ref="D14" location="'Terms &amp; Conditions'!B93" display="Cancellations and Reimbursements"/>
    <hyperlink ref="B15" location="'Alternative Treks'!A1" display="Alternative Cusco Treks"/>
    <hyperlink ref="B16" location="Puno!A1" display="Puno English"/>
    <hyperlink ref="D16" location="'Terms &amp; Conditions'!B119" display="Children Policies"/>
    <hyperlink ref="B17" location="Arequipa!A1" display="Arequipa English"/>
    <hyperlink ref="D17" location="'Terms &amp; Conditions'!B142" display="Inka Trail (Camino del Inca) Policies"/>
    <hyperlink ref="B18" location="Paracas-Ica-Nazca!A17" display="Paracas-Ica-Nazca-Arequipa"/>
    <hyperlink ref="B19" location="Chiclayo!A1" display="Chiclayo"/>
    <hyperlink ref="B20" location="'Trujillo '!A1" display="Trujil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66.99"/>
    <col collapsed="false" customWidth="true" hidden="false" outlineLevel="0" max="3" min="3" style="7" width="1.85"/>
    <col collapsed="false" customWidth="true" hidden="false" outlineLevel="0" max="4" min="4" style="7" width="9.56"/>
    <col collapsed="false" customWidth="true" hidden="false" outlineLevel="0" max="5" min="5" style="7" width="1.85"/>
    <col collapsed="false" customWidth="true" hidden="false" outlineLevel="0" max="6" min="6" style="7" width="9.14"/>
    <col collapsed="false" customWidth="true" hidden="false" outlineLevel="0" max="7" min="7" style="7" width="7.85"/>
    <col collapsed="false" customWidth="true" hidden="false" outlineLevel="0" max="10" min="8" style="7" width="9.14"/>
    <col collapsed="false" customWidth="true" hidden="false" outlineLevel="0" max="12" min="11" style="7" width="8.41"/>
    <col collapsed="false" customWidth="true" hidden="false" outlineLevel="0" max="13" min="13" style="7" width="8.7"/>
    <col collapsed="false" customWidth="false" hidden="false" outlineLevel="0" max="257" min="14" style="7" width="11.42"/>
  </cols>
  <sheetData>
    <row r="1" customFormat="false" ht="12.95" hidden="false" customHeight="true" outlineLevel="0" collapsed="false">
      <c r="L1" s="57"/>
      <c r="M1" s="57"/>
      <c r="N1" s="32"/>
      <c r="R1" s="249"/>
      <c r="S1" s="249"/>
    </row>
    <row r="2" customFormat="false" ht="12.95" hidden="false" customHeight="true" outlineLevel="0" collapsed="false">
      <c r="R2" s="249"/>
      <c r="S2" s="249"/>
    </row>
    <row r="3" customFormat="false" ht="21.75" hidden="false" customHeight="true" outlineLevel="0" collapsed="false">
      <c r="L3" s="432" t="s">
        <v>20</v>
      </c>
      <c r="M3" s="432"/>
      <c r="R3" s="249"/>
      <c r="S3" s="249"/>
    </row>
    <row r="4" customFormat="false" ht="11.25" hidden="false" customHeight="false" outlineLevel="0" collapsed="false">
      <c r="R4" s="249"/>
      <c r="S4" s="249"/>
    </row>
    <row r="5" customFormat="false" ht="22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R5" s="433"/>
      <c r="S5" s="433"/>
    </row>
    <row r="6" customFormat="false" ht="15" hidden="false" customHeight="false" outlineLevel="0" collapsed="false">
      <c r="A6" s="1"/>
      <c r="B6" s="182" t="s">
        <v>259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2.75" hidden="false" customHeight="true" outlineLevel="0" collapsed="false">
      <c r="A7" s="1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</row>
    <row r="8" customFormat="false" ht="12.75" hidden="false" customHeight="true" outlineLevel="0" collapsed="false"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B10" s="63" t="s">
        <v>639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true" outlineLevel="0" collapsed="false">
      <c r="B11" s="63" t="s">
        <v>31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B12" s="434" t="s">
        <v>640</v>
      </c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5"/>
    </row>
    <row r="13" customFormat="false" ht="12.75" hidden="false" customHeight="true" outlineLevel="0" collapsed="false"/>
    <row r="14" customFormat="false" ht="22.5" hidden="false" customHeight="true" outlineLevel="0" collapsed="false">
      <c r="B14" s="436" t="s">
        <v>641</v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</row>
    <row r="16" s="370" customFormat="true" ht="21" hidden="false" customHeight="false" outlineLevel="0" collapsed="false">
      <c r="B16" s="437" t="s">
        <v>315</v>
      </c>
      <c r="C16" s="438"/>
      <c r="D16" s="439" t="s">
        <v>163</v>
      </c>
      <c r="E16" s="440"/>
      <c r="F16" s="441" t="n">
        <v>1</v>
      </c>
      <c r="G16" s="441" t="n">
        <v>2</v>
      </c>
      <c r="H16" s="441" t="n">
        <v>3</v>
      </c>
      <c r="I16" s="441" t="n">
        <v>4</v>
      </c>
      <c r="J16" s="441" t="s">
        <v>617</v>
      </c>
      <c r="K16" s="441" t="s">
        <v>618</v>
      </c>
      <c r="L16" s="441" t="s">
        <v>619</v>
      </c>
      <c r="M16" s="441" t="s">
        <v>620</v>
      </c>
    </row>
    <row r="17" s="370" customFormat="true" ht="15" hidden="false" customHeight="true" outlineLevel="0" collapsed="false">
      <c r="B17" s="381" t="s">
        <v>621</v>
      </c>
      <c r="C17" s="45"/>
      <c r="D17" s="442"/>
      <c r="E17" s="45"/>
      <c r="F17" s="428" t="n">
        <v>46.0908</v>
      </c>
      <c r="G17" s="428" t="n">
        <v>23.0454</v>
      </c>
      <c r="H17" s="428" t="n">
        <v>15.63795</v>
      </c>
      <c r="I17" s="428" t="n">
        <v>13.99185</v>
      </c>
      <c r="J17" s="428" t="n">
        <v>13.99185</v>
      </c>
      <c r="K17" s="428" t="n">
        <v>10.69965</v>
      </c>
      <c r="L17" s="428" t="n">
        <v>10.69965</v>
      </c>
      <c r="M17" s="428" t="n">
        <v>9.8766</v>
      </c>
      <c r="N17" s="378"/>
    </row>
    <row r="18" s="370" customFormat="true" ht="15" hidden="false" customHeight="true" outlineLevel="0" collapsed="false">
      <c r="B18" s="381" t="s">
        <v>642</v>
      </c>
      <c r="C18" s="45"/>
      <c r="D18" s="442"/>
      <c r="E18" s="45"/>
      <c r="F18" s="428" t="n">
        <v>92.1816</v>
      </c>
      <c r="G18" s="428" t="n">
        <v>46.0908</v>
      </c>
      <c r="H18" s="428" t="n">
        <v>31.2759</v>
      </c>
      <c r="I18" s="428" t="n">
        <v>27.9837</v>
      </c>
      <c r="J18" s="428" t="n">
        <v>27.9837</v>
      </c>
      <c r="K18" s="428" t="n">
        <v>21.3993</v>
      </c>
      <c r="L18" s="428" t="n">
        <v>21.3993</v>
      </c>
      <c r="M18" s="428" t="n">
        <v>19.7532</v>
      </c>
      <c r="N18" s="378"/>
    </row>
    <row r="19" s="370" customFormat="true" ht="15" hidden="false" customHeight="true" outlineLevel="0" collapsed="false">
      <c r="B19" s="381" t="s">
        <v>643</v>
      </c>
      <c r="C19" s="45"/>
      <c r="D19" s="442"/>
      <c r="E19" s="45"/>
      <c r="F19" s="428" t="n">
        <v>375.3108</v>
      </c>
      <c r="G19" s="428" t="n">
        <v>187.6554</v>
      </c>
      <c r="H19" s="428" t="n">
        <v>125.1036</v>
      </c>
      <c r="I19" s="428" t="n">
        <v>100.4121</v>
      </c>
      <c r="J19" s="428" t="n">
        <v>100.4121</v>
      </c>
      <c r="K19" s="428" t="n">
        <v>67.4901</v>
      </c>
      <c r="L19" s="428" t="n">
        <v>67.4901</v>
      </c>
      <c r="M19" s="428" t="n">
        <v>49.383</v>
      </c>
      <c r="N19" s="378"/>
    </row>
    <row r="20" s="370" customFormat="true" ht="15" hidden="false" customHeight="true" outlineLevel="0" collapsed="false">
      <c r="B20" s="381" t="s">
        <v>644</v>
      </c>
      <c r="C20" s="45"/>
      <c r="D20" s="442" t="s">
        <v>555</v>
      </c>
      <c r="E20" s="45"/>
      <c r="F20" s="428" t="n">
        <v>118.5192</v>
      </c>
      <c r="G20" s="428" t="n">
        <v>60.9057</v>
      </c>
      <c r="H20" s="428" t="n">
        <v>46.0908</v>
      </c>
      <c r="I20" s="428" t="n">
        <v>41.1525</v>
      </c>
      <c r="J20" s="428" t="n">
        <v>39.5064</v>
      </c>
      <c r="K20" s="428" t="n">
        <v>31.2759</v>
      </c>
      <c r="L20" s="428" t="n">
        <v>27.9837</v>
      </c>
      <c r="M20" s="428" t="n">
        <v>26.3376</v>
      </c>
      <c r="N20" s="378"/>
    </row>
    <row r="21" s="370" customFormat="true" ht="15" hidden="false" customHeight="true" outlineLevel="0" collapsed="false">
      <c r="B21" s="45"/>
      <c r="C21" s="45"/>
      <c r="D21" s="45"/>
      <c r="E21" s="45"/>
      <c r="F21" s="385"/>
      <c r="G21" s="385"/>
      <c r="H21" s="385"/>
      <c r="I21" s="385"/>
      <c r="J21" s="385"/>
      <c r="K21" s="385"/>
      <c r="L21" s="385"/>
      <c r="M21" s="385"/>
      <c r="N21" s="378"/>
    </row>
    <row r="22" s="370" customFormat="true" ht="21" hidden="false" customHeight="false" outlineLevel="0" collapsed="false">
      <c r="B22" s="437" t="s">
        <v>327</v>
      </c>
      <c r="C22" s="438"/>
      <c r="D22" s="439" t="s">
        <v>163</v>
      </c>
      <c r="E22" s="440"/>
      <c r="F22" s="441" t="n">
        <v>1</v>
      </c>
      <c r="G22" s="441" t="n">
        <v>2</v>
      </c>
      <c r="H22" s="441" t="n">
        <v>3</v>
      </c>
      <c r="I22" s="441" t="n">
        <v>4</v>
      </c>
      <c r="J22" s="441" t="s">
        <v>617</v>
      </c>
      <c r="K22" s="441" t="s">
        <v>618</v>
      </c>
      <c r="L22" s="441" t="s">
        <v>619</v>
      </c>
      <c r="M22" s="441" t="s">
        <v>620</v>
      </c>
      <c r="N22" s="378"/>
    </row>
    <row r="23" s="370" customFormat="true" ht="15" hidden="false" customHeight="true" outlineLevel="0" collapsed="false">
      <c r="B23" s="381" t="s">
        <v>645</v>
      </c>
      <c r="C23" s="45"/>
      <c r="D23" s="442" t="s">
        <v>555</v>
      </c>
      <c r="E23" s="45"/>
      <c r="F23" s="428" t="n">
        <v>222.2235</v>
      </c>
      <c r="G23" s="428" t="n">
        <v>115.227</v>
      </c>
      <c r="H23" s="428" t="n">
        <v>80.6589</v>
      </c>
      <c r="I23" s="428" t="n">
        <v>72.4284</v>
      </c>
      <c r="J23" s="428" t="n">
        <v>70.7823</v>
      </c>
      <c r="K23" s="428" t="n">
        <v>49.383</v>
      </c>
      <c r="L23" s="428" t="n">
        <v>46.0908</v>
      </c>
      <c r="M23" s="428" t="n">
        <v>42.7986</v>
      </c>
      <c r="N23" s="378"/>
    </row>
    <row r="24" s="370" customFormat="true" ht="15" hidden="false" customHeight="true" outlineLevel="0" collapsed="false">
      <c r="B24" s="381" t="s">
        <v>646</v>
      </c>
      <c r="C24" s="45"/>
      <c r="D24" s="442" t="s">
        <v>555</v>
      </c>
      <c r="E24" s="45"/>
      <c r="F24" s="428" t="n">
        <v>125.1036</v>
      </c>
      <c r="G24" s="428" t="n">
        <v>67.4901</v>
      </c>
      <c r="H24" s="428" t="n">
        <v>46.91385</v>
      </c>
      <c r="I24" s="428" t="n">
        <v>45.26775</v>
      </c>
      <c r="J24" s="428" t="n">
        <v>45.26775</v>
      </c>
      <c r="K24" s="428" t="n">
        <v>33.74505</v>
      </c>
      <c r="L24" s="428" t="n">
        <v>32.09895</v>
      </c>
      <c r="M24" s="428" t="n">
        <v>27.9837</v>
      </c>
      <c r="N24" s="378"/>
    </row>
    <row r="25" s="370" customFormat="true" ht="15" hidden="false" customHeight="true" outlineLevel="0" collapsed="false">
      <c r="B25" s="381" t="s">
        <v>647</v>
      </c>
      <c r="C25" s="45"/>
      <c r="D25" s="442" t="s">
        <v>555</v>
      </c>
      <c r="E25" s="45"/>
      <c r="F25" s="428" t="n">
        <v>102.0582</v>
      </c>
      <c r="G25" s="428" t="n">
        <v>54.3213</v>
      </c>
      <c r="H25" s="428" t="n">
        <v>36.2142</v>
      </c>
      <c r="I25" s="428" t="n">
        <v>34.5681</v>
      </c>
      <c r="J25" s="428" t="n">
        <v>34.5681</v>
      </c>
      <c r="K25" s="428" t="n">
        <v>25.51455</v>
      </c>
      <c r="L25" s="428" t="n">
        <v>21.3993</v>
      </c>
      <c r="M25" s="428" t="n">
        <v>18.1071</v>
      </c>
      <c r="N25" s="378"/>
    </row>
    <row r="26" s="370" customFormat="true" ht="15" hidden="false" customHeight="true" outlineLevel="0" collapsed="false">
      <c r="B26" s="381" t="s">
        <v>648</v>
      </c>
      <c r="C26" s="45"/>
      <c r="D26" s="442" t="s">
        <v>555</v>
      </c>
      <c r="E26" s="45"/>
      <c r="F26" s="428" t="n">
        <v>125.1036</v>
      </c>
      <c r="G26" s="428" t="n">
        <v>67.4901</v>
      </c>
      <c r="H26" s="428" t="n">
        <v>46.91385</v>
      </c>
      <c r="I26" s="428" t="n">
        <v>45.26775</v>
      </c>
      <c r="J26" s="428" t="n">
        <v>45.26775</v>
      </c>
      <c r="K26" s="428" t="n">
        <v>33.74505</v>
      </c>
      <c r="L26" s="428" t="n">
        <v>32.09895</v>
      </c>
      <c r="M26" s="428" t="n">
        <v>27.9837</v>
      </c>
      <c r="N26" s="378"/>
    </row>
    <row r="27" s="370" customFormat="true" ht="15" hidden="false" customHeight="true" outlineLevel="0" collapsed="false">
      <c r="B27" s="45"/>
      <c r="C27" s="45"/>
      <c r="D27" s="45"/>
      <c r="E27" s="45"/>
      <c r="F27" s="385"/>
      <c r="G27" s="385"/>
      <c r="H27" s="385"/>
      <c r="I27" s="385"/>
      <c r="J27" s="385"/>
      <c r="K27" s="385"/>
      <c r="L27" s="385"/>
      <c r="M27" s="385"/>
      <c r="N27" s="378"/>
    </row>
    <row r="28" s="370" customFormat="true" ht="21" hidden="false" customHeight="false" outlineLevel="0" collapsed="false">
      <c r="B28" s="437" t="s">
        <v>549</v>
      </c>
      <c r="C28" s="438"/>
      <c r="D28" s="439" t="s">
        <v>163</v>
      </c>
      <c r="E28" s="440"/>
      <c r="F28" s="441" t="n">
        <v>1</v>
      </c>
      <c r="G28" s="441" t="n">
        <v>2</v>
      </c>
      <c r="H28" s="441" t="n">
        <v>3</v>
      </c>
      <c r="I28" s="441" t="n">
        <v>4</v>
      </c>
      <c r="J28" s="441" t="s">
        <v>617</v>
      </c>
      <c r="K28" s="441" t="s">
        <v>618</v>
      </c>
      <c r="L28" s="441" t="s">
        <v>619</v>
      </c>
      <c r="M28" s="441" t="s">
        <v>620</v>
      </c>
      <c r="N28" s="378"/>
    </row>
    <row r="29" s="370" customFormat="true" ht="15" hidden="false" customHeight="true" outlineLevel="0" collapsed="false">
      <c r="B29" s="381" t="s">
        <v>649</v>
      </c>
      <c r="C29" s="45"/>
      <c r="D29" s="442" t="s">
        <v>555</v>
      </c>
      <c r="E29" s="45"/>
      <c r="F29" s="428" t="n">
        <v>233.7462</v>
      </c>
      <c r="G29" s="428" t="n">
        <v>138.2724</v>
      </c>
      <c r="H29" s="428" t="n">
        <v>105.3504</v>
      </c>
      <c r="I29" s="428" t="n">
        <v>100.4121</v>
      </c>
      <c r="J29" s="428" t="n">
        <v>100.4121</v>
      </c>
      <c r="K29" s="428" t="n">
        <v>81.48195</v>
      </c>
      <c r="L29" s="428" t="n">
        <v>77.3667</v>
      </c>
      <c r="M29" s="428" t="n">
        <v>70.7823</v>
      </c>
      <c r="N29" s="378"/>
    </row>
    <row r="30" s="370" customFormat="true" ht="15" hidden="false" customHeight="true" outlineLevel="0" collapsed="false">
      <c r="B30" s="381" t="s">
        <v>650</v>
      </c>
      <c r="C30" s="45"/>
      <c r="D30" s="442" t="s">
        <v>555</v>
      </c>
      <c r="E30" s="45"/>
      <c r="F30" s="428" t="n">
        <v>276.5448</v>
      </c>
      <c r="G30" s="428" t="n">
        <v>164.61</v>
      </c>
      <c r="H30" s="428" t="n">
        <v>130.86495</v>
      </c>
      <c r="I30" s="428" t="n">
        <v>123.4575</v>
      </c>
      <c r="J30" s="428" t="n">
        <v>120.1653</v>
      </c>
      <c r="K30" s="428" t="n">
        <v>95.4738</v>
      </c>
      <c r="L30" s="428" t="n">
        <v>92.1816</v>
      </c>
      <c r="M30" s="428" t="n">
        <v>83.9511</v>
      </c>
      <c r="N30" s="378"/>
    </row>
    <row r="31" s="370" customFormat="true" ht="15" hidden="false" customHeight="true" outlineLevel="0" collapsed="false">
      <c r="B31" s="381" t="s">
        <v>651</v>
      </c>
      <c r="C31" s="45"/>
      <c r="D31" s="442" t="s">
        <v>555</v>
      </c>
      <c r="E31" s="45"/>
      <c r="F31" s="428" t="n">
        <v>233.7462</v>
      </c>
      <c r="G31" s="428" t="n">
        <v>138.2724</v>
      </c>
      <c r="H31" s="428" t="n">
        <v>105.3504</v>
      </c>
      <c r="I31" s="428" t="n">
        <v>100.4121</v>
      </c>
      <c r="J31" s="428" t="n">
        <v>100.4121</v>
      </c>
      <c r="K31" s="428" t="n">
        <v>81.48195</v>
      </c>
      <c r="L31" s="428" t="n">
        <v>77.3667</v>
      </c>
      <c r="M31" s="428" t="n">
        <v>70.7823</v>
      </c>
      <c r="N31" s="378"/>
    </row>
    <row r="32" s="370" customFormat="true" ht="15" hidden="false" customHeight="true" outlineLevel="0" collapsed="false">
      <c r="B32" s="381" t="s">
        <v>652</v>
      </c>
      <c r="C32" s="45"/>
      <c r="D32" s="442" t="s">
        <v>555</v>
      </c>
      <c r="E32" s="45"/>
      <c r="F32" s="428" t="n">
        <v>253.4994</v>
      </c>
      <c r="G32" s="428" t="n">
        <v>148.149</v>
      </c>
      <c r="H32" s="428" t="n">
        <v>116.8731</v>
      </c>
      <c r="I32" s="428" t="n">
        <v>111.9348</v>
      </c>
      <c r="J32" s="428" t="n">
        <v>111.9348</v>
      </c>
      <c r="K32" s="428" t="n">
        <v>88.8894</v>
      </c>
      <c r="L32" s="428" t="n">
        <v>85.5972</v>
      </c>
      <c r="M32" s="428" t="n">
        <v>77.3667</v>
      </c>
      <c r="N32" s="378"/>
    </row>
    <row r="33" s="370" customFormat="true" ht="15" hidden="false" customHeight="true" outlineLevel="0" collapsed="false">
      <c r="B33" s="381" t="s">
        <v>653</v>
      </c>
      <c r="C33" s="45"/>
      <c r="D33" s="442" t="s">
        <v>555</v>
      </c>
      <c r="E33" s="45"/>
      <c r="F33" s="428" t="n">
        <v>44.4447</v>
      </c>
      <c r="G33" s="428" t="n">
        <v>23.86845</v>
      </c>
      <c r="H33" s="428" t="n">
        <v>15.63795</v>
      </c>
      <c r="I33" s="428" t="n">
        <v>13.99185</v>
      </c>
      <c r="J33" s="428" t="n">
        <v>13.1688</v>
      </c>
      <c r="K33" s="428" t="n">
        <v>12.34575</v>
      </c>
      <c r="L33" s="428" t="n">
        <v>11.5227</v>
      </c>
      <c r="M33" s="428" t="n">
        <v>10.69965</v>
      </c>
      <c r="N33" s="378"/>
    </row>
    <row r="34" s="370" customFormat="true" ht="15" hidden="false" customHeight="true" outlineLevel="0" collapsed="false">
      <c r="B34" s="381" t="s">
        <v>654</v>
      </c>
      <c r="C34" s="45"/>
      <c r="D34" s="442" t="s">
        <v>555</v>
      </c>
      <c r="E34" s="45"/>
      <c r="F34" s="428" t="n">
        <v>36.2142</v>
      </c>
      <c r="G34" s="428" t="n">
        <v>19.7532</v>
      </c>
      <c r="H34" s="428" t="n">
        <v>13.1688</v>
      </c>
      <c r="I34" s="428" t="n">
        <v>11.5227</v>
      </c>
      <c r="J34" s="428" t="n">
        <v>10.69965</v>
      </c>
      <c r="K34" s="428" t="n">
        <v>9.8766</v>
      </c>
      <c r="L34" s="428" t="n">
        <v>9.05355</v>
      </c>
      <c r="M34" s="428" t="n">
        <v>9.05355</v>
      </c>
      <c r="N34" s="378"/>
    </row>
    <row r="35" s="370" customFormat="true" ht="15" hidden="false" customHeight="true" outlineLevel="0" collapsed="false">
      <c r="B35" s="45"/>
      <c r="C35" s="45"/>
      <c r="D35" s="45"/>
      <c r="E35" s="45"/>
      <c r="F35" s="385"/>
      <c r="G35" s="385"/>
      <c r="H35" s="385"/>
      <c r="I35" s="385"/>
      <c r="J35" s="385"/>
      <c r="K35" s="385"/>
      <c r="L35" s="385"/>
      <c r="M35" s="385"/>
      <c r="N35" s="378"/>
    </row>
    <row r="36" s="370" customFormat="true" ht="21" hidden="false" customHeight="true" outlineLevel="0" collapsed="false">
      <c r="B36" s="437" t="s">
        <v>553</v>
      </c>
      <c r="C36" s="438"/>
      <c r="D36" s="439" t="s">
        <v>163</v>
      </c>
      <c r="E36" s="440"/>
      <c r="F36" s="443" t="n">
        <v>1</v>
      </c>
      <c r="G36" s="443" t="s">
        <v>290</v>
      </c>
      <c r="H36" s="443"/>
      <c r="I36" s="443"/>
      <c r="J36" s="443"/>
      <c r="K36" s="443"/>
      <c r="L36" s="443"/>
      <c r="M36" s="443"/>
      <c r="N36" s="378"/>
    </row>
    <row r="37" s="370" customFormat="true" ht="15" hidden="false" customHeight="true" outlineLevel="0" collapsed="false">
      <c r="B37" s="381" t="s">
        <v>646</v>
      </c>
      <c r="C37" s="45"/>
      <c r="D37" s="442" t="s">
        <v>555</v>
      </c>
      <c r="E37" s="45"/>
      <c r="F37" s="444" t="n">
        <v>42.8</v>
      </c>
      <c r="G37" s="385"/>
      <c r="H37" s="403"/>
      <c r="I37" s="385"/>
      <c r="J37" s="385"/>
      <c r="K37" s="385"/>
      <c r="L37" s="385"/>
      <c r="M37" s="385"/>
    </row>
    <row r="38" s="370" customFormat="true" ht="15" hidden="false" customHeight="true" outlineLevel="0" collapsed="false">
      <c r="B38" s="381" t="s">
        <v>655</v>
      </c>
      <c r="C38" s="45"/>
      <c r="D38" s="442" t="s">
        <v>555</v>
      </c>
      <c r="E38" s="45"/>
      <c r="F38" s="444" t="n">
        <v>36.21</v>
      </c>
      <c r="G38" s="385"/>
      <c r="H38" s="403"/>
      <c r="I38" s="385"/>
      <c r="J38" s="385"/>
      <c r="K38" s="385"/>
      <c r="L38" s="385"/>
      <c r="M38" s="385"/>
    </row>
    <row r="39" s="370" customFormat="true" ht="15" hidden="false" customHeight="true" outlineLevel="0" collapsed="false">
      <c r="B39" s="381" t="s">
        <v>656</v>
      </c>
      <c r="C39" s="45"/>
      <c r="D39" s="442" t="s">
        <v>555</v>
      </c>
      <c r="E39" s="45"/>
      <c r="F39" s="444" t="n">
        <v>107</v>
      </c>
      <c r="G39" s="385"/>
      <c r="H39" s="403"/>
      <c r="I39" s="385"/>
      <c r="J39" s="385"/>
      <c r="K39" s="385"/>
      <c r="L39" s="385"/>
      <c r="M39" s="385"/>
    </row>
    <row r="40" s="370" customFormat="true" ht="15" hidden="false" customHeight="true" outlineLevel="0" collapsed="false">
      <c r="B40" s="381" t="s">
        <v>652</v>
      </c>
      <c r="C40" s="45"/>
      <c r="D40" s="442" t="s">
        <v>555</v>
      </c>
      <c r="E40" s="45"/>
      <c r="F40" s="444" t="n">
        <v>107</v>
      </c>
      <c r="G40" s="385"/>
      <c r="H40" s="403"/>
      <c r="I40" s="385"/>
      <c r="J40" s="385"/>
      <c r="K40" s="385"/>
      <c r="L40" s="385"/>
      <c r="M40" s="38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0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G36:M36"/>
  </mergeCell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M2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6.41"/>
    <col collapsed="false" customWidth="true" hidden="false" outlineLevel="0" max="3" min="3" style="1" width="1.99"/>
    <col collapsed="false" customWidth="true" hidden="false" outlineLevel="0" max="4" min="4" style="30" width="10.99"/>
    <col collapsed="false" customWidth="true" hidden="false" outlineLevel="0" max="12" min="5" style="1" width="1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D1" s="31"/>
      <c r="E1" s="32"/>
    </row>
    <row r="3" customFormat="false" ht="16.5" hidden="false" customHeight="true" outlineLevel="0" collapsed="false">
      <c r="D3" s="33" t="s">
        <v>20</v>
      </c>
    </row>
    <row r="5" customFormat="false" ht="22.5" hidden="false" customHeight="true" outlineLevel="0" collapsed="false">
      <c r="B5" s="8" t="s">
        <v>1</v>
      </c>
      <c r="C5" s="34"/>
      <c r="D5" s="35"/>
      <c r="E5" s="34"/>
      <c r="F5" s="34"/>
      <c r="G5" s="9"/>
      <c r="H5" s="9"/>
      <c r="I5" s="9"/>
      <c r="J5" s="9"/>
      <c r="K5" s="9"/>
      <c r="L5" s="9"/>
      <c r="M5" s="9"/>
    </row>
    <row r="6" s="7" customFormat="true" ht="18" hidden="false" customHeight="false" outlineLevel="0" collapsed="false">
      <c r="B6" s="36" t="s">
        <v>2</v>
      </c>
      <c r="C6" s="11"/>
      <c r="D6" s="37"/>
      <c r="E6" s="11"/>
      <c r="F6" s="11"/>
      <c r="G6" s="11"/>
      <c r="H6" s="11"/>
      <c r="I6" s="11"/>
      <c r="J6" s="11"/>
      <c r="K6" s="11"/>
      <c r="L6" s="11"/>
      <c r="M6" s="11"/>
    </row>
    <row r="8" customFormat="false" ht="23.25" hidden="false" customHeight="true" outlineLevel="0" collapsed="false">
      <c r="B8" s="38" t="s">
        <v>21</v>
      </c>
      <c r="D8" s="39"/>
    </row>
    <row r="9" customFormat="false" ht="11.25" hidden="false" customHeight="true" outlineLevel="0" collapsed="false"/>
    <row r="10" s="40" customFormat="true" ht="15.95" hidden="false" customHeight="true" outlineLevel="0" collapsed="false">
      <c r="B10" s="41" t="s">
        <v>22</v>
      </c>
      <c r="D10" s="42"/>
    </row>
    <row r="11" s="40" customFormat="true" ht="15.95" hidden="false" customHeight="true" outlineLevel="0" collapsed="false">
      <c r="B11" s="43" t="s">
        <v>23</v>
      </c>
      <c r="D11" s="42"/>
    </row>
    <row r="12" s="40" customFormat="true" ht="15.95" hidden="false" customHeight="true" outlineLevel="0" collapsed="false">
      <c r="B12" s="43" t="s">
        <v>24</v>
      </c>
      <c r="D12" s="42"/>
    </row>
    <row r="13" s="40" customFormat="true" ht="15.95" hidden="false" customHeight="true" outlineLevel="0" collapsed="false">
      <c r="D13" s="42"/>
    </row>
    <row r="14" s="40" customFormat="true" ht="15.95" hidden="false" customHeight="true" outlineLevel="0" collapsed="false">
      <c r="B14" s="41" t="s">
        <v>25</v>
      </c>
      <c r="D14" s="42"/>
    </row>
    <row r="15" s="40" customFormat="true" ht="15.95" hidden="false" customHeight="true" outlineLevel="0" collapsed="false">
      <c r="B15" s="43" t="s">
        <v>26</v>
      </c>
      <c r="D15" s="42"/>
    </row>
    <row r="16" s="40" customFormat="true" ht="15.95" hidden="false" customHeight="true" outlineLevel="0" collapsed="false">
      <c r="B16" s="43" t="s">
        <v>27</v>
      </c>
      <c r="D16" s="42"/>
    </row>
    <row r="17" s="40" customFormat="true" ht="15.95" hidden="false" customHeight="true" outlineLevel="0" collapsed="false">
      <c r="B17" s="43" t="s">
        <v>28</v>
      </c>
      <c r="D17" s="42"/>
    </row>
    <row r="18" s="40" customFormat="true" ht="15.95" hidden="false" customHeight="true" outlineLevel="0" collapsed="false">
      <c r="D18" s="42"/>
    </row>
    <row r="19" s="40" customFormat="true" ht="15.95" hidden="false" customHeight="true" outlineLevel="0" collapsed="false">
      <c r="B19" s="41" t="s">
        <v>29</v>
      </c>
      <c r="D19" s="42"/>
    </row>
    <row r="20" s="40" customFormat="true" ht="15.95" hidden="false" customHeight="true" outlineLevel="0" collapsed="false">
      <c r="B20" s="43" t="s">
        <v>30</v>
      </c>
      <c r="D20" s="42"/>
    </row>
    <row r="21" s="40" customFormat="true" ht="15.95" hidden="false" customHeight="true" outlineLevel="0" collapsed="false">
      <c r="B21" s="43" t="s">
        <v>31</v>
      </c>
      <c r="D21" s="42"/>
    </row>
    <row r="22" s="40" customFormat="true" ht="15.95" hidden="false" customHeight="true" outlineLevel="0" collapsed="false">
      <c r="B22" s="43" t="s">
        <v>32</v>
      </c>
      <c r="D22" s="42"/>
    </row>
    <row r="23" s="40" customFormat="true" ht="15.95" hidden="false" customHeight="true" outlineLevel="0" collapsed="false">
      <c r="D23" s="42"/>
    </row>
    <row r="24" s="40" customFormat="true" ht="15.95" hidden="false" customHeight="true" outlineLevel="0" collapsed="false">
      <c r="B24" s="41" t="s">
        <v>33</v>
      </c>
      <c r="D24" s="42"/>
    </row>
    <row r="25" s="40" customFormat="true" ht="15.95" hidden="false" customHeight="true" outlineLevel="0" collapsed="false">
      <c r="B25" s="43" t="s">
        <v>34</v>
      </c>
      <c r="D25" s="42"/>
    </row>
    <row r="26" s="40" customFormat="true" ht="15.95" hidden="false" customHeight="true" outlineLevel="0" collapsed="false">
      <c r="B26" s="43" t="s">
        <v>35</v>
      </c>
      <c r="D26" s="42"/>
    </row>
    <row r="27" s="40" customFormat="true" ht="15.95" hidden="false" customHeight="true" outlineLevel="0" collapsed="false">
      <c r="B27" s="43" t="s">
        <v>36</v>
      </c>
      <c r="D27" s="42"/>
    </row>
    <row r="28" s="40" customFormat="true" ht="15.95" hidden="false" customHeight="true" outlineLevel="0" collapsed="false">
      <c r="D28" s="42"/>
    </row>
    <row r="29" s="40" customFormat="true" ht="15.95" hidden="false" customHeight="true" outlineLevel="0" collapsed="false">
      <c r="B29" s="41" t="s">
        <v>37</v>
      </c>
      <c r="D29" s="42"/>
    </row>
    <row r="30" s="40" customFormat="true" ht="15.95" hidden="false" customHeight="true" outlineLevel="0" collapsed="false">
      <c r="B30" s="43" t="s">
        <v>38</v>
      </c>
      <c r="D30" s="42"/>
    </row>
    <row r="31" s="40" customFormat="true" ht="15.95" hidden="false" customHeight="true" outlineLevel="0" collapsed="false">
      <c r="B31" s="43" t="s">
        <v>39</v>
      </c>
      <c r="D31" s="42"/>
    </row>
    <row r="32" s="40" customFormat="true" ht="15.95" hidden="false" customHeight="true" outlineLevel="0" collapsed="false">
      <c r="B32" s="43" t="s">
        <v>40</v>
      </c>
      <c r="D32" s="42"/>
    </row>
    <row r="33" s="40" customFormat="true" ht="15.95" hidden="false" customHeight="true" outlineLevel="0" collapsed="false">
      <c r="D33" s="42"/>
    </row>
    <row r="34" s="40" customFormat="true" ht="15.95" hidden="false" customHeight="true" outlineLevel="0" collapsed="false">
      <c r="B34" s="41" t="s">
        <v>41</v>
      </c>
      <c r="D34" s="44" t="s">
        <v>20</v>
      </c>
      <c r="E34" s="45"/>
    </row>
    <row r="35" s="40" customFormat="true" ht="15.95" hidden="false" customHeight="true" outlineLevel="0" collapsed="false">
      <c r="B35" s="43" t="s">
        <v>42</v>
      </c>
      <c r="D35" s="42"/>
    </row>
    <row r="36" s="40" customFormat="true" ht="15.95" hidden="false" customHeight="true" outlineLevel="0" collapsed="false">
      <c r="B36" s="43" t="s">
        <v>43</v>
      </c>
      <c r="D36" s="42"/>
    </row>
    <row r="37" s="40" customFormat="true" ht="15.95" hidden="false" customHeight="true" outlineLevel="0" collapsed="false">
      <c r="B37" s="43" t="s">
        <v>44</v>
      </c>
      <c r="D37" s="42"/>
    </row>
    <row r="38" s="40" customFormat="true" ht="15.95" hidden="false" customHeight="true" outlineLevel="0" collapsed="false">
      <c r="B38" s="43" t="s">
        <v>45</v>
      </c>
      <c r="D38" s="42"/>
    </row>
    <row r="39" s="40" customFormat="true" ht="15.95" hidden="false" customHeight="true" outlineLevel="0" collapsed="false">
      <c r="B39" s="43" t="s">
        <v>46</v>
      </c>
      <c r="D39" s="42"/>
    </row>
    <row r="40" s="40" customFormat="true" ht="15.95" hidden="false" customHeight="true" outlineLevel="0" collapsed="false">
      <c r="B40" s="43" t="s">
        <v>47</v>
      </c>
      <c r="D40" s="42"/>
    </row>
    <row r="41" s="40" customFormat="true" ht="15.95" hidden="false" customHeight="true" outlineLevel="0" collapsed="false">
      <c r="B41" s="43" t="s">
        <v>48</v>
      </c>
      <c r="D41" s="42"/>
    </row>
    <row r="42" s="40" customFormat="true" ht="15.95" hidden="false" customHeight="true" outlineLevel="0" collapsed="false">
      <c r="D42" s="42"/>
    </row>
    <row r="43" s="40" customFormat="true" ht="15.95" hidden="false" customHeight="true" outlineLevel="0" collapsed="false">
      <c r="B43" s="41" t="s">
        <v>49</v>
      </c>
      <c r="D43" s="42"/>
    </row>
    <row r="44" s="40" customFormat="true" ht="15.95" hidden="false" customHeight="true" outlineLevel="0" collapsed="false">
      <c r="B44" s="43" t="s">
        <v>50</v>
      </c>
      <c r="D44" s="42"/>
    </row>
    <row r="45" s="40" customFormat="true" ht="15.95" hidden="false" customHeight="true" outlineLevel="0" collapsed="false">
      <c r="B45" s="43" t="s">
        <v>51</v>
      </c>
      <c r="D45" s="42"/>
    </row>
    <row r="46" s="40" customFormat="true" ht="15.95" hidden="false" customHeight="true" outlineLevel="0" collapsed="false">
      <c r="D46" s="42"/>
    </row>
    <row r="47" s="40" customFormat="true" ht="15.95" hidden="false" customHeight="true" outlineLevel="0" collapsed="false">
      <c r="B47" s="41" t="s">
        <v>52</v>
      </c>
      <c r="D47" s="42"/>
    </row>
    <row r="48" s="40" customFormat="true" ht="15.95" hidden="false" customHeight="true" outlineLevel="0" collapsed="false">
      <c r="B48" s="43" t="s">
        <v>53</v>
      </c>
      <c r="D48" s="42"/>
    </row>
    <row r="49" s="40" customFormat="true" ht="15.95" hidden="false" customHeight="true" outlineLevel="0" collapsed="false">
      <c r="B49" s="43" t="s">
        <v>54</v>
      </c>
      <c r="D49" s="42"/>
    </row>
    <row r="50" s="40" customFormat="true" ht="15.95" hidden="false" customHeight="true" outlineLevel="0" collapsed="false">
      <c r="B50" s="43" t="s">
        <v>55</v>
      </c>
      <c r="D50" s="42"/>
    </row>
    <row r="51" s="40" customFormat="true" ht="15.95" hidden="false" customHeight="true" outlineLevel="0" collapsed="false">
      <c r="B51" s="46" t="s">
        <v>56</v>
      </c>
      <c r="D51" s="42"/>
    </row>
    <row r="52" s="40" customFormat="true" ht="15.95" hidden="false" customHeight="true" outlineLevel="0" collapsed="false">
      <c r="D52" s="42"/>
    </row>
    <row r="53" s="40" customFormat="true" ht="15.95" hidden="false" customHeight="true" outlineLevel="0" collapsed="false">
      <c r="B53" s="41" t="s">
        <v>57</v>
      </c>
      <c r="D53" s="42"/>
    </row>
    <row r="54" s="40" customFormat="true" ht="15.95" hidden="false" customHeight="true" outlineLevel="0" collapsed="false">
      <c r="B54" s="46" t="s">
        <v>58</v>
      </c>
      <c r="D54" s="42"/>
    </row>
    <row r="55" s="40" customFormat="true" ht="15.95" hidden="false" customHeight="true" outlineLevel="0" collapsed="false">
      <c r="B55" s="43"/>
      <c r="D55" s="42"/>
    </row>
    <row r="56" s="40" customFormat="true" ht="15.95" hidden="false" customHeight="true" outlineLevel="0" collapsed="false">
      <c r="B56" s="47" t="s">
        <v>59</v>
      </c>
      <c r="D56" s="42"/>
    </row>
    <row r="57" s="40" customFormat="true" ht="15.95" hidden="false" customHeight="true" outlineLevel="0" collapsed="false">
      <c r="B57" s="47" t="s">
        <v>60</v>
      </c>
      <c r="D57" s="42"/>
    </row>
    <row r="58" s="40" customFormat="true" ht="15.95" hidden="false" customHeight="true" outlineLevel="0" collapsed="false">
      <c r="B58" s="47" t="s">
        <v>61</v>
      </c>
      <c r="D58" s="42"/>
    </row>
    <row r="59" s="40" customFormat="true" ht="15.95" hidden="false" customHeight="true" outlineLevel="0" collapsed="false">
      <c r="B59" s="47" t="s">
        <v>62</v>
      </c>
      <c r="D59" s="42"/>
    </row>
    <row r="60" s="40" customFormat="true" ht="15.95" hidden="false" customHeight="true" outlineLevel="0" collapsed="false">
      <c r="B60" s="47" t="s">
        <v>63</v>
      </c>
      <c r="D60" s="42"/>
    </row>
    <row r="61" s="40" customFormat="true" ht="15.95" hidden="false" customHeight="true" outlineLevel="0" collapsed="false">
      <c r="B61" s="47" t="s">
        <v>64</v>
      </c>
      <c r="D61" s="42"/>
    </row>
    <row r="62" s="40" customFormat="true" ht="15.95" hidden="false" customHeight="true" outlineLevel="0" collapsed="false">
      <c r="B62" s="47" t="s">
        <v>65</v>
      </c>
      <c r="D62" s="42"/>
    </row>
    <row r="63" s="40" customFormat="true" ht="15.95" hidden="false" customHeight="true" outlineLevel="0" collapsed="false">
      <c r="B63" s="47" t="s">
        <v>66</v>
      </c>
      <c r="D63" s="42"/>
    </row>
    <row r="64" s="40" customFormat="true" ht="15.95" hidden="false" customHeight="true" outlineLevel="0" collapsed="false">
      <c r="B64" s="47" t="s">
        <v>67</v>
      </c>
      <c r="D64" s="42"/>
    </row>
    <row r="65" s="40" customFormat="true" ht="15.95" hidden="false" customHeight="true" outlineLevel="0" collapsed="false">
      <c r="B65" s="47" t="s">
        <v>68</v>
      </c>
      <c r="D65" s="42"/>
    </row>
    <row r="66" s="40" customFormat="true" ht="15.95" hidden="false" customHeight="true" outlineLevel="0" collapsed="false">
      <c r="B66" s="47" t="s">
        <v>69</v>
      </c>
      <c r="D66" s="42"/>
    </row>
    <row r="67" s="40" customFormat="true" ht="15.95" hidden="false" customHeight="true" outlineLevel="0" collapsed="false">
      <c r="D67" s="42"/>
    </row>
    <row r="68" s="40" customFormat="true" ht="15.95" hidden="false" customHeight="true" outlineLevel="0" collapsed="false">
      <c r="B68" s="46" t="s">
        <v>70</v>
      </c>
      <c r="D68" s="42"/>
    </row>
    <row r="69" s="40" customFormat="true" ht="15.95" hidden="false" customHeight="true" outlineLevel="0" collapsed="false">
      <c r="B69" s="43" t="s">
        <v>71</v>
      </c>
      <c r="D69" s="42"/>
    </row>
    <row r="70" s="40" customFormat="true" ht="15.95" hidden="false" customHeight="true" outlineLevel="0" collapsed="false">
      <c r="B70" s="43" t="s">
        <v>72</v>
      </c>
      <c r="D70" s="42"/>
    </row>
    <row r="71" s="40" customFormat="true" ht="15.95" hidden="false" customHeight="true" outlineLevel="0" collapsed="false">
      <c r="B71" s="43" t="s">
        <v>73</v>
      </c>
      <c r="D71" s="42"/>
    </row>
    <row r="72" s="40" customFormat="true" ht="15.95" hidden="false" customHeight="true" outlineLevel="0" collapsed="false">
      <c r="B72" s="43" t="s">
        <v>74</v>
      </c>
      <c r="D72" s="42"/>
    </row>
    <row r="73" s="40" customFormat="true" ht="21" hidden="false" customHeight="false" outlineLevel="0" collapsed="false">
      <c r="B73" s="43" t="s">
        <v>75</v>
      </c>
      <c r="D73" s="42"/>
    </row>
    <row r="74" s="40" customFormat="true" ht="15.95" hidden="false" customHeight="true" outlineLevel="0" collapsed="false">
      <c r="D74" s="42"/>
    </row>
    <row r="75" s="40" customFormat="true" ht="15.95" hidden="false" customHeight="true" outlineLevel="0" collapsed="false">
      <c r="B75" s="41" t="s">
        <v>76</v>
      </c>
      <c r="D75" s="48" t="s">
        <v>77</v>
      </c>
    </row>
    <row r="76" s="40" customFormat="true" ht="15.95" hidden="false" customHeight="true" outlineLevel="0" collapsed="false">
      <c r="B76" s="43" t="s">
        <v>78</v>
      </c>
      <c r="D76" s="42"/>
    </row>
    <row r="77" s="40" customFormat="true" ht="15.95" hidden="false" customHeight="true" outlineLevel="0" collapsed="false">
      <c r="B77" s="43" t="s">
        <v>79</v>
      </c>
      <c r="D77" s="42"/>
    </row>
    <row r="78" s="40" customFormat="true" ht="15.95" hidden="false" customHeight="true" outlineLevel="0" collapsed="false">
      <c r="D78" s="42"/>
    </row>
    <row r="79" s="40" customFormat="true" ht="15.95" hidden="false" customHeight="true" outlineLevel="0" collapsed="false">
      <c r="B79" s="41" t="s">
        <v>80</v>
      </c>
      <c r="D79" s="42"/>
    </row>
    <row r="80" s="40" customFormat="true" ht="15.95" hidden="false" customHeight="true" outlineLevel="0" collapsed="false">
      <c r="B80" s="43" t="s">
        <v>81</v>
      </c>
      <c r="D80" s="42"/>
    </row>
    <row r="81" s="40" customFormat="true" ht="15.95" hidden="false" customHeight="true" outlineLevel="0" collapsed="false">
      <c r="B81" s="43" t="s">
        <v>82</v>
      </c>
      <c r="D81" s="42"/>
    </row>
    <row r="82" s="40" customFormat="true" ht="15.95" hidden="false" customHeight="true" outlineLevel="0" collapsed="false">
      <c r="B82" s="43" t="s">
        <v>83</v>
      </c>
      <c r="D82" s="42"/>
    </row>
    <row r="83" s="40" customFormat="true" ht="15.95" hidden="false" customHeight="true" outlineLevel="0" collapsed="false">
      <c r="D83" s="42"/>
    </row>
    <row r="84" s="40" customFormat="true" ht="15.95" hidden="false" customHeight="true" outlineLevel="0" collapsed="false">
      <c r="B84" s="49" t="s">
        <v>84</v>
      </c>
      <c r="D84" s="42"/>
    </row>
    <row r="85" s="40" customFormat="true" ht="15.95" hidden="false" customHeight="true" outlineLevel="0" collapsed="false">
      <c r="B85" s="43" t="s">
        <v>85</v>
      </c>
      <c r="D85" s="42"/>
    </row>
    <row r="86" s="40" customFormat="true" ht="15.95" hidden="false" customHeight="true" outlineLevel="0" collapsed="false">
      <c r="B86" s="43" t="s">
        <v>86</v>
      </c>
      <c r="D86" s="42"/>
    </row>
    <row r="87" s="40" customFormat="true" ht="15.95" hidden="false" customHeight="true" outlineLevel="0" collapsed="false">
      <c r="B87" s="43" t="s">
        <v>87</v>
      </c>
      <c r="D87" s="42"/>
    </row>
    <row r="88" s="40" customFormat="true" ht="15.95" hidden="false" customHeight="true" outlineLevel="0" collapsed="false">
      <c r="D88" s="42"/>
    </row>
    <row r="89" s="40" customFormat="true" ht="15.95" hidden="false" customHeight="true" outlineLevel="0" collapsed="false">
      <c r="B89" s="50" t="s">
        <v>88</v>
      </c>
      <c r="D89" s="42"/>
    </row>
    <row r="90" s="40" customFormat="true" ht="15.95" hidden="false" customHeight="true" outlineLevel="0" collapsed="false">
      <c r="B90" s="43" t="s">
        <v>89</v>
      </c>
      <c r="D90" s="42"/>
    </row>
    <row r="91" s="40" customFormat="true" ht="15.95" hidden="false" customHeight="true" outlineLevel="0" collapsed="false">
      <c r="B91" s="43" t="s">
        <v>90</v>
      </c>
      <c r="D91" s="42"/>
    </row>
    <row r="92" s="40" customFormat="true" ht="15.95" hidden="false" customHeight="true" outlineLevel="0" collapsed="false">
      <c r="B92" s="43" t="s">
        <v>91</v>
      </c>
      <c r="D92" s="42"/>
    </row>
    <row r="93" s="40" customFormat="true" ht="15.95" hidden="false" customHeight="true" outlineLevel="0" collapsed="false">
      <c r="B93" s="43" t="s">
        <v>92</v>
      </c>
      <c r="D93" s="42"/>
    </row>
    <row r="94" s="40" customFormat="true" ht="15.95" hidden="false" customHeight="true" outlineLevel="0" collapsed="false">
      <c r="D94" s="42"/>
    </row>
    <row r="95" s="40" customFormat="true" ht="15.95" hidden="false" customHeight="true" outlineLevel="0" collapsed="false">
      <c r="B95" s="46" t="s">
        <v>93</v>
      </c>
      <c r="D95" s="42"/>
    </row>
    <row r="96" s="40" customFormat="true" ht="15.95" hidden="false" customHeight="true" outlineLevel="0" collapsed="false">
      <c r="B96" s="46" t="s">
        <v>94</v>
      </c>
      <c r="D96" s="42"/>
    </row>
    <row r="97" s="40" customFormat="true" ht="15.95" hidden="false" customHeight="true" outlineLevel="0" collapsed="false">
      <c r="D97" s="42"/>
    </row>
    <row r="98" s="40" customFormat="true" ht="15.95" hidden="false" customHeight="true" outlineLevel="0" collapsed="false">
      <c r="B98" s="41" t="s">
        <v>95</v>
      </c>
      <c r="D98" s="42"/>
    </row>
    <row r="99" s="40" customFormat="true" ht="15.95" hidden="false" customHeight="true" outlineLevel="0" collapsed="false">
      <c r="B99" s="43" t="s">
        <v>96</v>
      </c>
      <c r="D99" s="42"/>
    </row>
    <row r="100" s="40" customFormat="true" ht="15.95" hidden="false" customHeight="true" outlineLevel="0" collapsed="false">
      <c r="B100" s="43" t="s">
        <v>97</v>
      </c>
      <c r="D100" s="42"/>
    </row>
    <row r="101" s="40" customFormat="true" ht="15.95" hidden="false" customHeight="true" outlineLevel="0" collapsed="false">
      <c r="D101" s="42"/>
    </row>
    <row r="102" s="40" customFormat="true" ht="15.95" hidden="false" customHeight="true" outlineLevel="0" collapsed="false">
      <c r="B102" s="46" t="s">
        <v>98</v>
      </c>
      <c r="D102" s="42"/>
    </row>
    <row r="103" s="40" customFormat="true" ht="15.95" hidden="false" customHeight="true" outlineLevel="0" collapsed="false">
      <c r="B103" s="46" t="s">
        <v>99</v>
      </c>
      <c r="D103" s="42"/>
    </row>
    <row r="104" s="40" customFormat="true" ht="15.95" hidden="false" customHeight="true" outlineLevel="0" collapsed="false">
      <c r="D104" s="42"/>
    </row>
    <row r="105" s="40" customFormat="true" ht="15.95" hidden="false" customHeight="true" outlineLevel="0" collapsed="false">
      <c r="B105" s="41" t="s">
        <v>100</v>
      </c>
      <c r="D105" s="12" t="s">
        <v>77</v>
      </c>
    </row>
    <row r="106" s="40" customFormat="true" ht="15.95" hidden="false" customHeight="true" outlineLevel="0" collapsed="false">
      <c r="B106" s="43" t="s">
        <v>101</v>
      </c>
      <c r="D106" s="42"/>
    </row>
    <row r="107" s="40" customFormat="true" ht="15.95" hidden="false" customHeight="true" outlineLevel="0" collapsed="false">
      <c r="B107" s="43" t="s">
        <v>102</v>
      </c>
      <c r="D107" s="42"/>
    </row>
    <row r="108" s="40" customFormat="true" ht="15.95" hidden="false" customHeight="true" outlineLevel="0" collapsed="false">
      <c r="B108" s="43" t="s">
        <v>103</v>
      </c>
      <c r="D108" s="42"/>
    </row>
    <row r="109" s="40" customFormat="true" ht="15.95" hidden="false" customHeight="true" outlineLevel="0" collapsed="false">
      <c r="B109" s="43" t="s">
        <v>104</v>
      </c>
      <c r="D109" s="42"/>
    </row>
    <row r="110" s="40" customFormat="true" ht="15.95" hidden="false" customHeight="true" outlineLevel="0" collapsed="false">
      <c r="B110" s="43" t="s">
        <v>105</v>
      </c>
      <c r="D110" s="42"/>
    </row>
    <row r="111" s="40" customFormat="true" ht="15.95" hidden="false" customHeight="true" outlineLevel="0" collapsed="false">
      <c r="B111" s="43" t="s">
        <v>106</v>
      </c>
      <c r="D111" s="42"/>
    </row>
    <row r="112" s="40" customFormat="true" ht="15.95" hidden="false" customHeight="true" outlineLevel="0" collapsed="false">
      <c r="B112" s="43" t="s">
        <v>107</v>
      </c>
      <c r="D112" s="42"/>
    </row>
    <row r="113" s="40" customFormat="true" ht="15.95" hidden="false" customHeight="true" outlineLevel="0" collapsed="false">
      <c r="D113" s="42"/>
    </row>
    <row r="114" s="40" customFormat="true" ht="15.95" hidden="false" customHeight="true" outlineLevel="0" collapsed="false">
      <c r="B114" s="41" t="s">
        <v>108</v>
      </c>
      <c r="D114" s="12" t="s">
        <v>77</v>
      </c>
    </row>
    <row r="115" s="40" customFormat="true" ht="15.95" hidden="false" customHeight="true" outlineLevel="0" collapsed="false">
      <c r="B115" s="43" t="s">
        <v>109</v>
      </c>
      <c r="D115" s="42"/>
    </row>
    <row r="116" s="40" customFormat="true" ht="15.95" hidden="false" customHeight="true" outlineLevel="0" collapsed="false">
      <c r="B116" s="43" t="s">
        <v>110</v>
      </c>
      <c r="D116" s="42"/>
    </row>
    <row r="117" s="40" customFormat="true" ht="15.95" hidden="false" customHeight="true" outlineLevel="0" collapsed="false">
      <c r="B117" s="43" t="s">
        <v>111</v>
      </c>
      <c r="D117" s="42"/>
    </row>
    <row r="118" s="40" customFormat="true" ht="15.95" hidden="false" customHeight="true" outlineLevel="0" collapsed="false">
      <c r="D118" s="42"/>
    </row>
    <row r="119" s="40" customFormat="true" ht="15.95" hidden="false" customHeight="true" outlineLevel="0" collapsed="false">
      <c r="B119" s="41" t="s">
        <v>112</v>
      </c>
      <c r="D119" s="12" t="s">
        <v>77</v>
      </c>
    </row>
    <row r="120" s="40" customFormat="true" ht="15.95" hidden="false" customHeight="true" outlineLevel="0" collapsed="false">
      <c r="B120" s="43" t="s">
        <v>113</v>
      </c>
      <c r="D120" s="42"/>
    </row>
    <row r="121" s="40" customFormat="true" ht="15.95" hidden="false" customHeight="true" outlineLevel="0" collapsed="false">
      <c r="B121" s="43" t="s">
        <v>114</v>
      </c>
      <c r="D121" s="42"/>
    </row>
    <row r="122" s="40" customFormat="true" ht="15.95" hidden="false" customHeight="true" outlineLevel="0" collapsed="false">
      <c r="B122" s="43" t="s">
        <v>115</v>
      </c>
      <c r="D122" s="42"/>
    </row>
    <row r="123" s="40" customFormat="true" ht="15.95" hidden="false" customHeight="true" outlineLevel="0" collapsed="false">
      <c r="B123" s="43" t="s">
        <v>116</v>
      </c>
      <c r="D123" s="42"/>
    </row>
    <row r="124" s="40" customFormat="true" ht="15.95" hidden="false" customHeight="true" outlineLevel="0" collapsed="false">
      <c r="B124" s="43" t="s">
        <v>117</v>
      </c>
      <c r="D124" s="42"/>
    </row>
    <row r="125" s="40" customFormat="true" ht="15.95" hidden="false" customHeight="true" outlineLevel="0" collapsed="false">
      <c r="D125" s="42"/>
    </row>
    <row r="126" s="40" customFormat="true" ht="15.95" hidden="false" customHeight="true" outlineLevel="0" collapsed="false">
      <c r="B126" s="41" t="s">
        <v>118</v>
      </c>
      <c r="D126" s="12" t="s">
        <v>77</v>
      </c>
    </row>
    <row r="127" s="40" customFormat="true" ht="15.95" hidden="false" customHeight="true" outlineLevel="0" collapsed="false">
      <c r="B127" s="43" t="s">
        <v>119</v>
      </c>
      <c r="D127" s="42"/>
    </row>
    <row r="128" s="40" customFormat="true" ht="15.95" hidden="false" customHeight="true" outlineLevel="0" collapsed="false">
      <c r="B128" s="43" t="s">
        <v>120</v>
      </c>
      <c r="D128" s="42"/>
    </row>
    <row r="129" s="40" customFormat="true" ht="15.95" hidden="false" customHeight="true" outlineLevel="0" collapsed="false">
      <c r="B129" s="43" t="s">
        <v>121</v>
      </c>
      <c r="D129" s="42"/>
    </row>
    <row r="130" s="40" customFormat="true" ht="15.95" hidden="false" customHeight="true" outlineLevel="0" collapsed="false">
      <c r="B130" s="43" t="s">
        <v>122</v>
      </c>
      <c r="D130" s="42"/>
    </row>
    <row r="131" s="40" customFormat="true" ht="15.95" hidden="false" customHeight="true" outlineLevel="0" collapsed="false">
      <c r="B131" s="43" t="s">
        <v>123</v>
      </c>
      <c r="D131" s="42"/>
    </row>
    <row r="132" s="40" customFormat="true" ht="15.95" hidden="false" customHeight="true" outlineLevel="0" collapsed="false">
      <c r="B132" s="43" t="s">
        <v>124</v>
      </c>
      <c r="D132" s="42"/>
    </row>
    <row r="133" s="40" customFormat="true" ht="15.95" hidden="false" customHeight="true" outlineLevel="0" collapsed="false">
      <c r="B133" s="43" t="s">
        <v>125</v>
      </c>
      <c r="D133" s="42"/>
    </row>
    <row r="134" s="40" customFormat="true" ht="15.95" hidden="false" customHeight="true" outlineLevel="0" collapsed="false">
      <c r="B134" s="43" t="s">
        <v>126</v>
      </c>
      <c r="D134" s="42"/>
    </row>
    <row r="135" s="40" customFormat="true" ht="15.95" hidden="false" customHeight="true" outlineLevel="0" collapsed="false">
      <c r="B135" s="43" t="s">
        <v>127</v>
      </c>
      <c r="D135" s="42"/>
    </row>
    <row r="136" s="40" customFormat="true" ht="15.95" hidden="false" customHeight="true" outlineLevel="0" collapsed="false">
      <c r="B136" s="43" t="s">
        <v>128</v>
      </c>
      <c r="D136" s="42"/>
    </row>
    <row r="137" s="40" customFormat="true" ht="15.95" hidden="false" customHeight="true" outlineLevel="0" collapsed="false">
      <c r="B137" s="43" t="s">
        <v>129</v>
      </c>
      <c r="D137" s="42"/>
    </row>
    <row r="138" s="40" customFormat="true" ht="15.95" hidden="false" customHeight="true" outlineLevel="0" collapsed="false">
      <c r="B138" s="43" t="s">
        <v>130</v>
      </c>
      <c r="D138" s="42"/>
    </row>
    <row r="139" s="40" customFormat="true" ht="15.95" hidden="false" customHeight="true" outlineLevel="0" collapsed="false">
      <c r="B139" s="43" t="s">
        <v>131</v>
      </c>
      <c r="D139" s="42"/>
    </row>
    <row r="140" s="40" customFormat="true" ht="15.95" hidden="false" customHeight="true" outlineLevel="0" collapsed="false">
      <c r="B140" s="43" t="s">
        <v>132</v>
      </c>
      <c r="D140" s="42"/>
    </row>
    <row r="141" s="40" customFormat="true" ht="15.95" hidden="false" customHeight="true" outlineLevel="0" collapsed="false">
      <c r="B141" s="43" t="s">
        <v>133</v>
      </c>
      <c r="D141" s="51"/>
    </row>
    <row r="142" s="40" customFormat="true" ht="15.95" hidden="false" customHeight="true" outlineLevel="0" collapsed="false">
      <c r="B142" s="43" t="s">
        <v>134</v>
      </c>
      <c r="D142" s="42"/>
    </row>
    <row r="143" s="40" customFormat="true" ht="15.95" hidden="false" customHeight="true" outlineLevel="0" collapsed="false">
      <c r="B143" s="43" t="s">
        <v>135</v>
      </c>
      <c r="D143" s="42"/>
    </row>
    <row r="144" s="40" customFormat="true" ht="15.95" hidden="false" customHeight="true" outlineLevel="0" collapsed="false">
      <c r="B144" s="43" t="s">
        <v>136</v>
      </c>
      <c r="D144" s="42"/>
    </row>
    <row r="145" s="40" customFormat="true" ht="15.95" hidden="false" customHeight="true" outlineLevel="0" collapsed="false">
      <c r="B145" s="43" t="s">
        <v>137</v>
      </c>
      <c r="D145" s="42"/>
    </row>
    <row r="146" s="40" customFormat="true" ht="15.95" hidden="false" customHeight="true" outlineLevel="0" collapsed="false">
      <c r="B146" s="52" t="s">
        <v>138</v>
      </c>
      <c r="D146" s="42"/>
    </row>
    <row r="147" s="40" customFormat="true" ht="15.95" hidden="false" customHeight="true" outlineLevel="0" collapsed="false">
      <c r="B147" s="52" t="s">
        <v>139</v>
      </c>
      <c r="D147" s="42"/>
    </row>
    <row r="148" s="40" customFormat="true" ht="15.95" hidden="false" customHeight="true" outlineLevel="0" collapsed="false">
      <c r="B148" s="52" t="s">
        <v>140</v>
      </c>
      <c r="D148" s="42"/>
    </row>
    <row r="149" s="40" customFormat="true" ht="15.95" hidden="false" customHeight="true" outlineLevel="0" collapsed="false">
      <c r="B149" s="52" t="s">
        <v>141</v>
      </c>
      <c r="D149" s="42"/>
    </row>
    <row r="150" s="40" customFormat="true" ht="15.95" hidden="false" customHeight="true" outlineLevel="0" collapsed="false">
      <c r="B150" s="52" t="s">
        <v>142</v>
      </c>
      <c r="D150" s="42"/>
    </row>
    <row r="151" s="40" customFormat="true" ht="15.95" hidden="false" customHeight="true" outlineLevel="0" collapsed="false">
      <c r="B151" s="52" t="s">
        <v>143</v>
      </c>
      <c r="D151" s="42"/>
    </row>
    <row r="152" s="40" customFormat="true" ht="15.95" hidden="false" customHeight="true" outlineLevel="0" collapsed="false">
      <c r="D152" s="42"/>
    </row>
    <row r="153" s="40" customFormat="true" ht="15.95" hidden="false" customHeight="true" outlineLevel="0" collapsed="false">
      <c r="B153" s="41" t="s">
        <v>144</v>
      </c>
      <c r="D153" s="12" t="s">
        <v>77</v>
      </c>
    </row>
    <row r="154" s="40" customFormat="true" ht="15.95" hidden="false" customHeight="true" outlineLevel="0" collapsed="false">
      <c r="B154" s="53" t="s">
        <v>145</v>
      </c>
      <c r="D154" s="42"/>
    </row>
    <row r="155" s="40" customFormat="true" ht="15.95" hidden="false" customHeight="true" outlineLevel="0" collapsed="false">
      <c r="B155" s="53" t="s">
        <v>146</v>
      </c>
      <c r="D155" s="42"/>
    </row>
    <row r="156" s="40" customFormat="true" ht="15.95" hidden="false" customHeight="true" outlineLevel="0" collapsed="false">
      <c r="B156" s="53" t="s">
        <v>147</v>
      </c>
      <c r="D156" s="42"/>
    </row>
    <row r="157" s="40" customFormat="true" ht="15.95" hidden="false" customHeight="true" outlineLevel="0" collapsed="false">
      <c r="B157" s="53" t="s">
        <v>148</v>
      </c>
      <c r="D157" s="42"/>
    </row>
    <row r="158" s="40" customFormat="true" ht="15.95" hidden="false" customHeight="true" outlineLevel="0" collapsed="false">
      <c r="B158" s="53" t="s">
        <v>149</v>
      </c>
      <c r="D158" s="42"/>
    </row>
    <row r="159" s="40" customFormat="true" ht="15.95" hidden="false" customHeight="true" outlineLevel="0" collapsed="false">
      <c r="B159" s="53" t="s">
        <v>150</v>
      </c>
      <c r="D159" s="42"/>
    </row>
    <row r="160" s="40" customFormat="true" ht="15.95" hidden="false" customHeight="true" outlineLevel="0" collapsed="false">
      <c r="B160" s="53" t="s">
        <v>151</v>
      </c>
      <c r="D160" s="42"/>
    </row>
    <row r="161" s="40" customFormat="true" ht="15.95" hidden="false" customHeight="true" outlineLevel="0" collapsed="false">
      <c r="B161" s="53" t="s">
        <v>152</v>
      </c>
      <c r="D161" s="42"/>
    </row>
    <row r="162" s="40" customFormat="true" ht="15.95" hidden="false" customHeight="true" outlineLevel="0" collapsed="false">
      <c r="B162" s="53" t="s">
        <v>153</v>
      </c>
      <c r="D162" s="42"/>
    </row>
    <row r="163" s="40" customFormat="true" ht="15.95" hidden="false" customHeight="true" outlineLevel="0" collapsed="false">
      <c r="B163" s="46" t="s">
        <v>154</v>
      </c>
      <c r="D163" s="42"/>
    </row>
    <row r="164" s="40" customFormat="true" ht="15.95" hidden="false" customHeight="true" outlineLevel="0" collapsed="false">
      <c r="D164" s="42"/>
    </row>
    <row r="165" s="40" customFormat="true" ht="15.95" hidden="false" customHeight="true" outlineLevel="0" collapsed="false">
      <c r="D165" s="42"/>
    </row>
    <row r="166" s="40" customFormat="true" ht="15.95" hidden="false" customHeight="true" outlineLevel="0" collapsed="false">
      <c r="D166" s="42"/>
    </row>
    <row r="167" s="40" customFormat="true" ht="15.95" hidden="false" customHeight="true" outlineLevel="0" collapsed="false">
      <c r="D167" s="42"/>
    </row>
    <row r="168" s="40" customFormat="true" ht="15.95" hidden="false" customHeight="true" outlineLevel="0" collapsed="false">
      <c r="D168" s="42"/>
    </row>
    <row r="169" s="40" customFormat="true" ht="15.95" hidden="false" customHeight="true" outlineLevel="0" collapsed="false">
      <c r="D169" s="42"/>
    </row>
    <row r="170" s="40" customFormat="true" ht="15.95" hidden="false" customHeight="true" outlineLevel="0" collapsed="false">
      <c r="D170" s="42"/>
    </row>
    <row r="171" s="40" customFormat="true" ht="15.95" hidden="false" customHeight="true" outlineLevel="0" collapsed="false">
      <c r="D171" s="42"/>
    </row>
    <row r="172" s="40" customFormat="true" ht="15.95" hidden="false" customHeight="true" outlineLevel="0" collapsed="false">
      <c r="D172" s="42"/>
    </row>
    <row r="173" s="40" customFormat="true" ht="15.95" hidden="false" customHeight="true" outlineLevel="0" collapsed="false">
      <c r="D173" s="42"/>
    </row>
    <row r="174" s="40" customFormat="true" ht="15.95" hidden="false" customHeight="true" outlineLevel="0" collapsed="false">
      <c r="D174" s="42"/>
    </row>
    <row r="175" s="40" customFormat="true" ht="15.95" hidden="false" customHeight="true" outlineLevel="0" collapsed="false">
      <c r="D175" s="42"/>
    </row>
    <row r="176" s="40" customFormat="true" ht="15.95" hidden="false" customHeight="true" outlineLevel="0" collapsed="false">
      <c r="D176" s="42"/>
    </row>
    <row r="177" s="40" customFormat="true" ht="15.95" hidden="false" customHeight="true" outlineLevel="0" collapsed="false">
      <c r="D177" s="42"/>
    </row>
    <row r="178" s="40" customFormat="true" ht="15.95" hidden="false" customHeight="true" outlineLevel="0" collapsed="false">
      <c r="D178" s="42"/>
    </row>
    <row r="179" s="40" customFormat="true" ht="15.95" hidden="false" customHeight="true" outlineLevel="0" collapsed="false">
      <c r="D179" s="42"/>
    </row>
    <row r="180" s="40" customFormat="true" ht="15.95" hidden="false" customHeight="true" outlineLevel="0" collapsed="false">
      <c r="D180" s="42"/>
    </row>
    <row r="181" s="40" customFormat="true" ht="15.95" hidden="false" customHeight="true" outlineLevel="0" collapsed="false">
      <c r="D181" s="42"/>
    </row>
    <row r="182" s="40" customFormat="true" ht="15.95" hidden="false" customHeight="true" outlineLevel="0" collapsed="false">
      <c r="D182" s="42"/>
    </row>
    <row r="183" s="40" customFormat="true" ht="15.95" hidden="false" customHeight="true" outlineLevel="0" collapsed="false">
      <c r="D183" s="42"/>
    </row>
    <row r="184" s="40" customFormat="true" ht="15.95" hidden="false" customHeight="true" outlineLevel="0" collapsed="false">
      <c r="D184" s="42"/>
    </row>
    <row r="185" s="40" customFormat="true" ht="15.95" hidden="false" customHeight="true" outlineLevel="0" collapsed="false">
      <c r="D185" s="42"/>
    </row>
    <row r="186" s="40" customFormat="true" ht="15.95" hidden="false" customHeight="true" outlineLevel="0" collapsed="false">
      <c r="D186" s="42"/>
    </row>
    <row r="187" s="40" customFormat="true" ht="15.95" hidden="false" customHeight="true" outlineLevel="0" collapsed="false">
      <c r="D187" s="42"/>
    </row>
    <row r="188" s="40" customFormat="true" ht="15.95" hidden="false" customHeight="true" outlineLevel="0" collapsed="false">
      <c r="D188" s="42"/>
    </row>
    <row r="189" s="40" customFormat="true" ht="15.95" hidden="false" customHeight="true" outlineLevel="0" collapsed="false">
      <c r="D189" s="42"/>
    </row>
    <row r="190" s="40" customFormat="true" ht="15.95" hidden="false" customHeight="true" outlineLevel="0" collapsed="false">
      <c r="D190" s="42"/>
    </row>
    <row r="191" s="40" customFormat="true" ht="15.95" hidden="false" customHeight="true" outlineLevel="0" collapsed="false">
      <c r="D191" s="42"/>
    </row>
    <row r="192" s="40" customFormat="true" ht="15.95" hidden="false" customHeight="true" outlineLevel="0" collapsed="false">
      <c r="D192" s="42"/>
    </row>
    <row r="193" s="54" customFormat="true" ht="11.25" hidden="false" customHeight="true" outlineLevel="0" collapsed="false">
      <c r="D193" s="42"/>
    </row>
    <row r="194" s="54" customFormat="true" ht="11.25" hidden="false" customHeight="true" outlineLevel="0" collapsed="false">
      <c r="D194" s="42"/>
    </row>
    <row r="195" s="54" customFormat="true" ht="11.25" hidden="false" customHeight="true" outlineLevel="0" collapsed="false">
      <c r="D195" s="42"/>
    </row>
    <row r="196" s="54" customFormat="true" ht="11.25" hidden="false" customHeight="true" outlineLevel="0" collapsed="false">
      <c r="D196" s="42"/>
    </row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</sheetData>
  <hyperlinks>
    <hyperlink ref="D3" location="Home!A1" display="H O M E"/>
    <hyperlink ref="D34" location="Home!A1" display="H O M E"/>
    <hyperlink ref="D75" location="Home!A1" display="HOME"/>
    <hyperlink ref="D105" location="Home!A1" display="HOME"/>
    <hyperlink ref="D114" location="Home!A1" display="HOME"/>
    <hyperlink ref="D119" location="Home!A1" display="HOME"/>
    <hyperlink ref="D126" location="Home!A1" display="HOME"/>
    <hyperlink ref="D15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5" width="1.13"/>
    <col collapsed="false" customWidth="true" hidden="false" outlineLevel="0" max="2" min="2" style="7" width="125.71"/>
    <col collapsed="false" customWidth="true" hidden="false" outlineLevel="0" max="3" min="3" style="7" width="1.85"/>
    <col collapsed="false" customWidth="false" hidden="false" outlineLevel="0" max="4" min="4" style="7" width="11.42"/>
    <col collapsed="false" customWidth="true" hidden="false" outlineLevel="0" max="11" min="5" style="7" width="10.28"/>
    <col collapsed="false" customWidth="true" hidden="false" outlineLevel="0" max="12" min="12" style="7" width="11.13"/>
    <col collapsed="false" customWidth="true" hidden="true" outlineLevel="1" max="25" min="13" style="7" width="10.28"/>
    <col collapsed="false" customWidth="true" hidden="false" outlineLevel="0" max="26" min="26" style="7" width="10.28"/>
    <col collapsed="false" customWidth="false" hidden="false" outlineLevel="0" max="257" min="27" style="7" width="11.42"/>
  </cols>
  <sheetData>
    <row r="1" customFormat="false" ht="12.95" hidden="false" customHeight="true" outlineLevel="0" collapsed="false">
      <c r="B1" s="56"/>
      <c r="K1" s="57"/>
      <c r="L1" s="32"/>
    </row>
    <row r="2" customFormat="false" ht="12.95" hidden="false" customHeight="true" outlineLevel="0" collapsed="false"/>
    <row r="3" customFormat="false" ht="30" hidden="false" customHeight="true" outlineLevel="0" collapsed="false">
      <c r="K3" s="58" t="s">
        <v>20</v>
      </c>
      <c r="L3" s="58"/>
    </row>
    <row r="4" customFormat="false" ht="12.95" hidden="false" customHeight="true" outlineLevel="0" collapsed="false"/>
    <row r="5" s="59" customFormat="true" ht="22.5" hidden="false" customHeight="true" outlineLevel="0" collapsed="false">
      <c r="A5" s="55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9" customFormat="true" ht="15" hidden="false" customHeight="false" outlineLevel="0" collapsed="false">
      <c r="A6" s="60"/>
      <c r="B6" s="61" t="s">
        <v>155</v>
      </c>
      <c r="C6" s="61"/>
      <c r="D6" s="61"/>
      <c r="E6" s="61"/>
      <c r="F6" s="61"/>
      <c r="G6" s="61"/>
      <c r="H6" s="61"/>
      <c r="I6" s="61"/>
      <c r="J6" s="61"/>
      <c r="K6" s="61"/>
      <c r="L6" s="61"/>
    </row>
    <row r="7" s="59" customFormat="true" ht="12.75" hidden="false" customHeight="true" outlineLevel="0" collapsed="false">
      <c r="A7" s="60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B11" s="64" t="s">
        <v>159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B12" s="65" t="s">
        <v>16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s="59" customFormat="true" ht="22.5" hidden="false" customHeight="true" outlineLevel="0" collapsed="false">
      <c r="A14" s="55"/>
      <c r="B14" s="67" t="s">
        <v>16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6" customFormat="false" ht="22.5" hidden="false" customHeight="true" outlineLevel="0" collapsed="false">
      <c r="B16" s="68" t="s">
        <v>162</v>
      </c>
      <c r="C16" s="69"/>
      <c r="D16" s="70" t="s">
        <v>163</v>
      </c>
      <c r="E16" s="70" t="n">
        <v>1</v>
      </c>
      <c r="F16" s="70" t="n">
        <v>2</v>
      </c>
      <c r="G16" s="70" t="n">
        <v>3</v>
      </c>
      <c r="H16" s="70" t="n">
        <v>4</v>
      </c>
      <c r="I16" s="70" t="n">
        <v>5</v>
      </c>
      <c r="J16" s="70" t="n">
        <v>6</v>
      </c>
      <c r="K16" s="70" t="n">
        <v>7</v>
      </c>
      <c r="L16" s="70" t="n">
        <v>8</v>
      </c>
      <c r="M16" s="70" t="n">
        <v>9</v>
      </c>
      <c r="N16" s="70" t="n">
        <v>10</v>
      </c>
      <c r="O16" s="70" t="n">
        <v>11</v>
      </c>
      <c r="P16" s="70" t="n">
        <v>12</v>
      </c>
      <c r="Q16" s="70" t="n">
        <v>13</v>
      </c>
      <c r="R16" s="70" t="n">
        <v>14</v>
      </c>
      <c r="S16" s="70" t="n">
        <v>15</v>
      </c>
      <c r="T16" s="70" t="n">
        <v>16</v>
      </c>
      <c r="U16" s="70" t="n">
        <v>17</v>
      </c>
      <c r="V16" s="70" t="n">
        <v>18</v>
      </c>
      <c r="W16" s="70" t="n">
        <v>19</v>
      </c>
      <c r="X16" s="70" t="n">
        <v>20</v>
      </c>
      <c r="Y16" s="70" t="n">
        <v>21</v>
      </c>
      <c r="Z16" s="71" t="s">
        <v>164</v>
      </c>
    </row>
    <row r="17" customFormat="false" ht="12.75" hidden="false" customHeight="true" outlineLevel="0" collapsed="false">
      <c r="B17" s="72" t="s">
        <v>165</v>
      </c>
      <c r="C17" s="73"/>
      <c r="D17" s="74" t="s">
        <v>166</v>
      </c>
      <c r="E17" s="75" t="n">
        <v>77.45</v>
      </c>
      <c r="F17" s="75" t="n">
        <v>39.75</v>
      </c>
      <c r="G17" s="75" t="n">
        <v>27.19</v>
      </c>
      <c r="H17" s="75" t="n">
        <v>20.9</v>
      </c>
      <c r="I17" s="75" t="n">
        <v>26.02</v>
      </c>
      <c r="J17" s="75" t="n">
        <v>22.03</v>
      </c>
      <c r="K17" s="75" t="n">
        <v>19.17</v>
      </c>
      <c r="L17" s="75" t="n">
        <v>17.03</v>
      </c>
      <c r="M17" s="75" t="n">
        <v>15.82</v>
      </c>
      <c r="N17" s="75" t="n">
        <v>14.63</v>
      </c>
      <c r="O17" s="75" t="n">
        <v>13.49</v>
      </c>
      <c r="P17" s="75" t="n">
        <v>12.53</v>
      </c>
      <c r="Q17" s="75" t="n">
        <v>14.86</v>
      </c>
      <c r="R17" s="75" t="n">
        <v>13.95</v>
      </c>
      <c r="S17" s="75" t="n">
        <v>13.39</v>
      </c>
      <c r="T17" s="75" t="n">
        <v>12.68</v>
      </c>
      <c r="U17" s="75" t="n">
        <v>12.05</v>
      </c>
      <c r="V17" s="75" t="n">
        <v>11.5</v>
      </c>
      <c r="W17" s="75" t="n">
        <v>11</v>
      </c>
      <c r="X17" s="75" t="n">
        <v>10.73</v>
      </c>
      <c r="Y17" s="75" t="n">
        <v>15.23</v>
      </c>
    </row>
    <row r="18" customFormat="false" ht="12.75" hidden="false" customHeight="true" outlineLevel="0" collapsed="false">
      <c r="B18" s="72" t="s">
        <v>167</v>
      </c>
      <c r="C18" s="73"/>
      <c r="D18" s="74" t="s">
        <v>166</v>
      </c>
      <c r="E18" s="75" t="n">
        <v>104.5</v>
      </c>
      <c r="F18" s="75" t="n">
        <v>53.28</v>
      </c>
      <c r="G18" s="75" t="n">
        <v>36.2</v>
      </c>
      <c r="H18" s="75" t="n">
        <v>27.67</v>
      </c>
      <c r="I18" s="75" t="n">
        <v>31.1</v>
      </c>
      <c r="J18" s="75" t="n">
        <v>26.26</v>
      </c>
      <c r="K18" s="75" t="n">
        <v>22.8</v>
      </c>
      <c r="L18" s="75" t="n">
        <v>20.21</v>
      </c>
      <c r="M18" s="75" t="n">
        <v>18.65</v>
      </c>
      <c r="N18" s="75" t="n">
        <v>17.25</v>
      </c>
      <c r="O18" s="75" t="n">
        <v>15.87</v>
      </c>
      <c r="P18" s="75" t="n">
        <v>14.72</v>
      </c>
      <c r="Q18" s="75" t="n">
        <v>16.88</v>
      </c>
      <c r="R18" s="75" t="n">
        <v>15.82</v>
      </c>
      <c r="S18" s="75" t="n">
        <v>14.96</v>
      </c>
      <c r="T18" s="75" t="n">
        <v>14.15</v>
      </c>
      <c r="U18" s="75" t="n">
        <v>13.44</v>
      </c>
      <c r="V18" s="75" t="n">
        <v>12.81</v>
      </c>
      <c r="W18" s="75" t="n">
        <v>12.24</v>
      </c>
      <c r="X18" s="75" t="n">
        <v>12.04</v>
      </c>
      <c r="Y18" s="75" t="n">
        <v>16.48</v>
      </c>
    </row>
    <row r="19" customFormat="false" ht="12.75" hidden="false" customHeight="true" outlineLevel="0" collapsed="false">
      <c r="B19" s="72" t="s">
        <v>168</v>
      </c>
      <c r="C19" s="73"/>
      <c r="D19" s="74" t="s">
        <v>166</v>
      </c>
      <c r="E19" s="75" t="n">
        <v>147.41</v>
      </c>
      <c r="F19" s="75" t="n">
        <v>74.73</v>
      </c>
      <c r="G19" s="75" t="n">
        <v>50.51</v>
      </c>
      <c r="H19" s="75" t="n">
        <v>38.4</v>
      </c>
      <c r="I19" s="75" t="n">
        <v>40.67</v>
      </c>
      <c r="J19" s="75" t="n">
        <v>34.24</v>
      </c>
      <c r="K19" s="75" t="n">
        <v>29.64</v>
      </c>
      <c r="L19" s="75" t="n">
        <v>26.19</v>
      </c>
      <c r="M19" s="75" t="n">
        <v>23.96</v>
      </c>
      <c r="N19" s="75" t="n">
        <v>22.76</v>
      </c>
      <c r="O19" s="75" t="n">
        <v>20.88</v>
      </c>
      <c r="P19" s="75" t="n">
        <v>19.31</v>
      </c>
      <c r="Q19" s="75" t="n">
        <v>21.12</v>
      </c>
      <c r="R19" s="75" t="n">
        <v>19.76</v>
      </c>
      <c r="S19" s="75" t="n">
        <v>19.24</v>
      </c>
      <c r="T19" s="75" t="n">
        <v>18.16</v>
      </c>
      <c r="U19" s="75" t="n">
        <v>17.22</v>
      </c>
      <c r="V19" s="75" t="n">
        <v>16.37</v>
      </c>
      <c r="W19" s="75" t="n">
        <v>15.62</v>
      </c>
      <c r="X19" s="75" t="n">
        <v>15.44</v>
      </c>
      <c r="Y19" s="75" t="n">
        <v>19.72</v>
      </c>
    </row>
    <row r="20" customFormat="false" ht="12.75" hidden="false" customHeight="true" outlineLevel="0" collapsed="false">
      <c r="B20" s="72" t="s">
        <v>169</v>
      </c>
      <c r="C20" s="76"/>
      <c r="D20" s="74" t="s">
        <v>166</v>
      </c>
      <c r="E20" s="75" t="n">
        <v>170.46</v>
      </c>
      <c r="F20" s="75" t="n">
        <v>86.26</v>
      </c>
      <c r="G20" s="75" t="n">
        <v>58.19</v>
      </c>
      <c r="H20" s="75" t="n">
        <v>44.16</v>
      </c>
      <c r="I20" s="75" t="n">
        <v>45.94</v>
      </c>
      <c r="J20" s="75" t="n">
        <v>38.63</v>
      </c>
      <c r="K20" s="75" t="n">
        <v>33.4</v>
      </c>
      <c r="L20" s="75" t="n">
        <v>29.48</v>
      </c>
      <c r="M20" s="75" t="n">
        <v>26.89</v>
      </c>
      <c r="N20" s="75" t="n">
        <v>25.89</v>
      </c>
      <c r="O20" s="75" t="n">
        <v>23.72</v>
      </c>
      <c r="P20" s="75" t="n">
        <v>21.92</v>
      </c>
      <c r="Q20" s="75" t="n">
        <v>23.53</v>
      </c>
      <c r="R20" s="75" t="n">
        <v>21.99</v>
      </c>
      <c r="S20" s="75" t="n">
        <v>21.65</v>
      </c>
      <c r="T20" s="75" t="n">
        <v>20.43</v>
      </c>
      <c r="U20" s="75" t="n">
        <v>19.35</v>
      </c>
      <c r="V20" s="75" t="n">
        <v>18.39</v>
      </c>
      <c r="W20" s="75" t="n">
        <v>17.53</v>
      </c>
      <c r="X20" s="75" t="n">
        <v>17.49</v>
      </c>
      <c r="Y20" s="75" t="n">
        <v>21.68</v>
      </c>
    </row>
    <row r="21" s="7" customFormat="true" ht="12.75" hidden="false" customHeight="true" outlineLevel="0" collapsed="false">
      <c r="A21" s="55"/>
      <c r="B21" s="72" t="s">
        <v>170</v>
      </c>
      <c r="C21" s="76"/>
      <c r="D21" s="74" t="s">
        <v>166</v>
      </c>
      <c r="E21" s="75" t="n">
        <v>27.51</v>
      </c>
      <c r="F21" s="75" t="n">
        <v>14.5</v>
      </c>
      <c r="G21" s="75" t="n">
        <v>10.17</v>
      </c>
      <c r="H21" s="75" t="n">
        <v>8</v>
      </c>
      <c r="I21" s="75" t="n">
        <v>7.36</v>
      </c>
      <c r="J21" s="75" t="n">
        <v>6.38</v>
      </c>
      <c r="K21" s="75" t="n">
        <v>5.68</v>
      </c>
      <c r="L21" s="75" t="n">
        <v>5.16</v>
      </c>
      <c r="M21" s="75" t="n">
        <v>4.75</v>
      </c>
      <c r="N21" s="75" t="n">
        <v>4.61</v>
      </c>
      <c r="O21" s="75" t="n">
        <v>4.33</v>
      </c>
      <c r="P21" s="75" t="n">
        <v>4.09</v>
      </c>
      <c r="Q21" s="75" t="n">
        <v>3.89</v>
      </c>
      <c r="R21" s="75" t="n">
        <v>3.72</v>
      </c>
      <c r="S21" s="75" t="n">
        <v>3.8</v>
      </c>
      <c r="T21" s="75" t="n">
        <v>3.66</v>
      </c>
      <c r="U21" s="75" t="n">
        <v>3.53</v>
      </c>
      <c r="V21" s="75" t="n">
        <v>3.42</v>
      </c>
      <c r="W21" s="75" t="n">
        <v>3.32</v>
      </c>
      <c r="X21" s="75" t="n">
        <v>3.4</v>
      </c>
      <c r="Y21" s="75" t="n">
        <v>3.31</v>
      </c>
    </row>
    <row r="22" s="7" customFormat="true" ht="12.75" hidden="false" customHeight="true" outlineLevel="0" collapsed="false">
      <c r="A22" s="55"/>
      <c r="B22" s="72" t="s">
        <v>171</v>
      </c>
      <c r="C22" s="76"/>
      <c r="D22" s="74" t="s">
        <v>166</v>
      </c>
      <c r="E22" s="75" t="n">
        <v>54.56</v>
      </c>
      <c r="F22" s="75" t="n">
        <v>28.03</v>
      </c>
      <c r="G22" s="75" t="n">
        <v>19.18</v>
      </c>
      <c r="H22" s="75" t="n">
        <v>14.76</v>
      </c>
      <c r="I22" s="75" t="n">
        <v>12.44</v>
      </c>
      <c r="J22" s="75" t="n">
        <v>10.62</v>
      </c>
      <c r="K22" s="75" t="n">
        <v>9.31</v>
      </c>
      <c r="L22" s="75" t="n">
        <v>8.34</v>
      </c>
      <c r="M22" s="75" t="n">
        <v>7.58</v>
      </c>
      <c r="N22" s="75" t="n">
        <v>7.23</v>
      </c>
      <c r="O22" s="75" t="n">
        <v>6.71</v>
      </c>
      <c r="P22" s="75" t="n">
        <v>6.28</v>
      </c>
      <c r="Q22" s="75" t="n">
        <v>5.91</v>
      </c>
      <c r="R22" s="75" t="n">
        <v>5.59</v>
      </c>
      <c r="S22" s="75" t="n">
        <v>5.37</v>
      </c>
      <c r="T22" s="75" t="n">
        <v>5.13</v>
      </c>
      <c r="U22" s="75" t="n">
        <v>4.92</v>
      </c>
      <c r="V22" s="75" t="n">
        <v>4.73</v>
      </c>
      <c r="W22" s="75" t="n">
        <v>4.56</v>
      </c>
      <c r="X22" s="75" t="n">
        <v>4.71</v>
      </c>
      <c r="Y22" s="75" t="n">
        <v>4.56</v>
      </c>
    </row>
    <row r="23" s="7" customFormat="true" ht="12.75" hidden="false" customHeight="true" outlineLevel="0" collapsed="false">
      <c r="A23" s="55"/>
      <c r="B23" s="72" t="s">
        <v>172</v>
      </c>
      <c r="C23" s="76"/>
      <c r="D23" s="74" t="s">
        <v>166</v>
      </c>
      <c r="E23" s="75" t="n">
        <v>27.51</v>
      </c>
      <c r="F23" s="75" t="n">
        <v>14.5</v>
      </c>
      <c r="G23" s="75" t="n">
        <v>10.17</v>
      </c>
      <c r="H23" s="75" t="n">
        <v>8</v>
      </c>
      <c r="I23" s="75" t="n">
        <v>7.36</v>
      </c>
      <c r="J23" s="75" t="n">
        <v>6.38</v>
      </c>
      <c r="K23" s="75" t="n">
        <v>5.68</v>
      </c>
      <c r="L23" s="75" t="n">
        <v>5.16</v>
      </c>
      <c r="M23" s="75" t="n">
        <v>4.75</v>
      </c>
      <c r="N23" s="75" t="n">
        <v>4.61</v>
      </c>
      <c r="O23" s="75" t="n">
        <v>4.33</v>
      </c>
      <c r="P23" s="75" t="n">
        <v>4.09</v>
      </c>
      <c r="Q23" s="75" t="n">
        <v>3.89</v>
      </c>
      <c r="R23" s="75" t="n">
        <v>3.72</v>
      </c>
      <c r="S23" s="75" t="n">
        <v>3.8</v>
      </c>
      <c r="T23" s="75" t="n">
        <v>3.66</v>
      </c>
      <c r="U23" s="75" t="n">
        <v>3.53</v>
      </c>
      <c r="V23" s="75" t="n">
        <v>3.42</v>
      </c>
      <c r="W23" s="75" t="n">
        <v>3.32</v>
      </c>
      <c r="X23" s="75" t="n">
        <v>3.4</v>
      </c>
      <c r="Y23" s="75" t="n">
        <v>3.31</v>
      </c>
    </row>
    <row r="24" s="7" customFormat="true" ht="12.75" hidden="false" customHeight="true" outlineLevel="0" collapsed="false">
      <c r="A24" s="55"/>
      <c r="B24" s="72" t="s">
        <v>173</v>
      </c>
      <c r="C24" s="76"/>
      <c r="D24" s="74" t="s">
        <v>166</v>
      </c>
      <c r="E24" s="75" t="n">
        <v>54.56</v>
      </c>
      <c r="F24" s="75" t="n">
        <v>28.03</v>
      </c>
      <c r="G24" s="75" t="n">
        <v>19.18</v>
      </c>
      <c r="H24" s="75" t="n">
        <v>14.76</v>
      </c>
      <c r="I24" s="75" t="n">
        <v>12.44</v>
      </c>
      <c r="J24" s="75" t="n">
        <v>10.62</v>
      </c>
      <c r="K24" s="75" t="n">
        <v>9.31</v>
      </c>
      <c r="L24" s="75" t="n">
        <v>8.34</v>
      </c>
      <c r="M24" s="75" t="n">
        <v>7.58</v>
      </c>
      <c r="N24" s="75" t="n">
        <v>7.23</v>
      </c>
      <c r="O24" s="75" t="n">
        <v>6.71</v>
      </c>
      <c r="P24" s="75" t="n">
        <v>6.28</v>
      </c>
      <c r="Q24" s="75" t="n">
        <v>5.91</v>
      </c>
      <c r="R24" s="75" t="n">
        <v>5.59</v>
      </c>
      <c r="S24" s="75" t="n">
        <v>5.37</v>
      </c>
      <c r="T24" s="75" t="n">
        <v>5.13</v>
      </c>
      <c r="U24" s="75" t="n">
        <v>4.92</v>
      </c>
      <c r="V24" s="75" t="n">
        <v>4.73</v>
      </c>
      <c r="W24" s="75" t="n">
        <v>4.56</v>
      </c>
      <c r="X24" s="75" t="n">
        <v>4.71</v>
      </c>
      <c r="Y24" s="75" t="n">
        <v>4.56</v>
      </c>
    </row>
    <row r="25" s="7" customFormat="true" ht="12.75" hidden="false" customHeight="true" outlineLevel="0" collapsed="false">
      <c r="A25" s="55"/>
      <c r="B25" s="72" t="s">
        <v>174</v>
      </c>
      <c r="C25" s="76"/>
      <c r="D25" s="74" t="s">
        <v>166</v>
      </c>
      <c r="E25" s="75" t="n">
        <v>69.93</v>
      </c>
      <c r="F25" s="75" t="n">
        <v>34.97</v>
      </c>
      <c r="G25" s="75" t="n">
        <v>23.31</v>
      </c>
      <c r="H25" s="75" t="n">
        <v>17.48</v>
      </c>
      <c r="I25" s="75" t="n">
        <v>22.3</v>
      </c>
      <c r="J25" s="75" t="n">
        <v>18.58</v>
      </c>
      <c r="K25" s="75" t="n">
        <v>15.93</v>
      </c>
      <c r="L25" s="75" t="n">
        <v>13.94</v>
      </c>
      <c r="M25" s="75" t="n">
        <v>12.39</v>
      </c>
      <c r="N25" s="75" t="n">
        <v>11.15</v>
      </c>
      <c r="O25" s="75" t="n">
        <v>10.14</v>
      </c>
      <c r="P25" s="75" t="n">
        <v>9.29</v>
      </c>
      <c r="Q25" s="75" t="n">
        <v>12.7</v>
      </c>
      <c r="R25" s="75" t="n">
        <v>11.79</v>
      </c>
      <c r="S25" s="75" t="n">
        <v>11.01</v>
      </c>
      <c r="T25" s="75" t="n">
        <v>10.32</v>
      </c>
      <c r="U25" s="75" t="n">
        <v>9.71</v>
      </c>
      <c r="V25" s="75" t="n">
        <v>9.17</v>
      </c>
      <c r="W25" s="75" t="n">
        <v>8.69</v>
      </c>
      <c r="X25" s="75" t="n">
        <v>8.26</v>
      </c>
      <c r="Y25" s="75" t="n">
        <v>13.4</v>
      </c>
    </row>
    <row r="26" s="7" customFormat="true" ht="12.75" hidden="false" customHeight="true" outlineLevel="0" collapsed="false">
      <c r="A26" s="55"/>
      <c r="B26" s="72" t="s">
        <v>175</v>
      </c>
      <c r="C26" s="76"/>
      <c r="D26" s="74" t="s">
        <v>166</v>
      </c>
      <c r="E26" s="75" t="n">
        <v>172.99</v>
      </c>
      <c r="F26" s="75" t="n">
        <v>86.99</v>
      </c>
      <c r="G26" s="75" t="n">
        <v>58.33</v>
      </c>
      <c r="H26" s="75" t="n">
        <v>43.99</v>
      </c>
      <c r="I26" s="75" t="n">
        <v>45.03</v>
      </c>
      <c r="J26" s="75" t="n">
        <v>37.69</v>
      </c>
      <c r="K26" s="75" t="n">
        <v>32.45</v>
      </c>
      <c r="L26" s="75" t="n">
        <v>28.51</v>
      </c>
      <c r="M26" s="75" t="n">
        <v>25.46</v>
      </c>
      <c r="N26" s="75" t="n">
        <v>24</v>
      </c>
      <c r="O26" s="75" t="n">
        <v>21.91</v>
      </c>
      <c r="P26" s="75" t="n">
        <v>20.16</v>
      </c>
      <c r="Q26" s="75" t="n">
        <v>22.81</v>
      </c>
      <c r="R26" s="75" t="n">
        <v>21.26</v>
      </c>
      <c r="S26" s="75" t="n">
        <v>20.56</v>
      </c>
      <c r="T26" s="75" t="n">
        <v>19.34</v>
      </c>
      <c r="U26" s="75" t="n">
        <v>18.26</v>
      </c>
      <c r="V26" s="75" t="n">
        <v>17.3</v>
      </c>
      <c r="W26" s="75" t="n">
        <v>16.44</v>
      </c>
      <c r="X26" s="75" t="n">
        <v>16.17</v>
      </c>
      <c r="Y26" s="75" t="n">
        <v>20.98</v>
      </c>
    </row>
    <row r="27" s="7" customFormat="true" ht="12.75" hidden="false" customHeight="true" outlineLevel="0" collapsed="false">
      <c r="A27" s="55"/>
      <c r="B27" s="72" t="s">
        <v>176</v>
      </c>
      <c r="C27" s="76"/>
      <c r="D27" s="74" t="s">
        <v>166</v>
      </c>
      <c r="E27" s="75" t="n">
        <v>245.92</v>
      </c>
      <c r="F27" s="75" t="n">
        <v>123.46</v>
      </c>
      <c r="G27" s="75" t="n">
        <v>82.64</v>
      </c>
      <c r="H27" s="75" t="n">
        <v>62.23</v>
      </c>
      <c r="I27" s="75" t="n">
        <v>60.27</v>
      </c>
      <c r="J27" s="75" t="n">
        <v>50.39</v>
      </c>
      <c r="K27" s="75" t="n">
        <v>43.33</v>
      </c>
      <c r="L27" s="75" t="n">
        <v>38.04</v>
      </c>
      <c r="M27" s="75" t="n">
        <v>33.93</v>
      </c>
      <c r="N27" s="75" t="n">
        <v>32.11</v>
      </c>
      <c r="O27" s="75" t="n">
        <v>29.29</v>
      </c>
      <c r="P27" s="75" t="n">
        <v>26.93</v>
      </c>
      <c r="Q27" s="75" t="n">
        <v>29.06</v>
      </c>
      <c r="R27" s="75" t="n">
        <v>27.05</v>
      </c>
      <c r="S27" s="75" t="n">
        <v>26.3</v>
      </c>
      <c r="T27" s="75" t="n">
        <v>24.72</v>
      </c>
      <c r="U27" s="75" t="n">
        <v>23.33</v>
      </c>
      <c r="V27" s="75" t="n">
        <v>22.09</v>
      </c>
      <c r="W27" s="75" t="n">
        <v>20.98</v>
      </c>
      <c r="X27" s="75" t="n">
        <v>20.72</v>
      </c>
      <c r="Y27" s="75" t="n">
        <v>25.32</v>
      </c>
    </row>
    <row r="28" s="7" customFormat="true" ht="12.75" hidden="false" customHeight="true" outlineLevel="0" collapsed="false">
      <c r="A28" s="55"/>
      <c r="B28" s="72" t="s">
        <v>177</v>
      </c>
      <c r="C28" s="76"/>
      <c r="D28" s="74" t="s">
        <v>166</v>
      </c>
      <c r="E28" s="75" t="n">
        <v>242.32</v>
      </c>
      <c r="F28" s="75" t="n">
        <v>121.91</v>
      </c>
      <c r="G28" s="75" t="n">
        <v>81.77</v>
      </c>
      <c r="H28" s="75" t="n">
        <v>61.7</v>
      </c>
      <c r="I28" s="75" t="n">
        <v>61.21</v>
      </c>
      <c r="J28" s="75" t="n">
        <v>51.26</v>
      </c>
      <c r="K28" s="75" t="n">
        <v>44.15</v>
      </c>
      <c r="L28" s="75" t="n">
        <v>38.82</v>
      </c>
      <c r="M28" s="75" t="n">
        <v>35.58</v>
      </c>
      <c r="N28" s="75" t="n">
        <v>34.15</v>
      </c>
      <c r="O28" s="75" t="n">
        <v>31.18</v>
      </c>
      <c r="P28" s="75" t="n">
        <v>28.7</v>
      </c>
      <c r="Q28" s="75" t="n">
        <v>32.89</v>
      </c>
      <c r="R28" s="75" t="n">
        <v>30.64</v>
      </c>
      <c r="S28" s="75" t="n">
        <v>30.02</v>
      </c>
      <c r="T28" s="75" t="n">
        <v>28.24</v>
      </c>
      <c r="U28" s="75" t="n">
        <v>26.66</v>
      </c>
      <c r="V28" s="75" t="n">
        <v>25.26</v>
      </c>
      <c r="W28" s="75" t="n">
        <v>24.01</v>
      </c>
      <c r="X28" s="75" t="n">
        <v>23.88</v>
      </c>
      <c r="Y28" s="75" t="n">
        <v>32.64</v>
      </c>
    </row>
    <row r="29" s="7" customFormat="true" ht="12.75" hidden="false" customHeight="true" outlineLevel="0" collapsed="false">
      <c r="A29" s="55"/>
      <c r="B29" s="72" t="s">
        <v>178</v>
      </c>
      <c r="C29" s="76"/>
      <c r="D29" s="74" t="s">
        <v>166</v>
      </c>
      <c r="E29" s="75" t="n">
        <v>146.85</v>
      </c>
      <c r="F29" s="75" t="n">
        <v>74.17</v>
      </c>
      <c r="G29" s="75" t="n">
        <v>49.95</v>
      </c>
      <c r="H29" s="75" t="n">
        <v>37.84</v>
      </c>
      <c r="I29" s="75" t="n">
        <v>36.34</v>
      </c>
      <c r="J29" s="75" t="n">
        <v>30.54</v>
      </c>
      <c r="K29" s="75" t="n">
        <v>26.39</v>
      </c>
      <c r="L29" s="75" t="n">
        <v>23.28</v>
      </c>
      <c r="M29" s="75" t="n">
        <v>21.31</v>
      </c>
      <c r="N29" s="75" t="n">
        <v>20.32</v>
      </c>
      <c r="O29" s="75" t="n">
        <v>18.6</v>
      </c>
      <c r="P29" s="75" t="n">
        <v>17.18</v>
      </c>
      <c r="Q29" s="75" t="n">
        <v>19.11</v>
      </c>
      <c r="R29" s="75" t="n">
        <v>17.85</v>
      </c>
      <c r="S29" s="75" t="n">
        <v>17.42</v>
      </c>
      <c r="T29" s="75" t="n">
        <v>16.43</v>
      </c>
      <c r="U29" s="75" t="n">
        <v>15.55</v>
      </c>
      <c r="V29" s="75" t="n">
        <v>14.77</v>
      </c>
      <c r="W29" s="75" t="n">
        <v>14.07</v>
      </c>
      <c r="X29" s="75" t="n">
        <v>13.93</v>
      </c>
      <c r="Y29" s="75" t="n">
        <v>18.26</v>
      </c>
    </row>
    <row r="30" s="7" customFormat="true" ht="22.5" hidden="false" customHeight="true" outlineLevel="0" collapsed="false">
      <c r="A30" s="55"/>
      <c r="B30" s="68" t="s">
        <v>179</v>
      </c>
      <c r="C30" s="76"/>
      <c r="D30" s="77"/>
      <c r="E30" s="78" t="n">
        <v>1</v>
      </c>
      <c r="F30" s="78" t="n">
        <v>2</v>
      </c>
      <c r="G30" s="78" t="n">
        <v>3</v>
      </c>
      <c r="H30" s="79" t="s">
        <v>180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</row>
    <row r="31" s="7" customFormat="true" ht="12.75" hidden="false" customHeight="true" outlineLevel="0" collapsed="false">
      <c r="A31" s="55"/>
      <c r="B31" s="72" t="s">
        <v>181</v>
      </c>
      <c r="C31" s="76"/>
      <c r="D31" s="77" t="s">
        <v>166</v>
      </c>
      <c r="E31" s="80" t="n">
        <v>79.01</v>
      </c>
      <c r="F31" s="80" t="n">
        <v>40.16</v>
      </c>
      <c r="G31" s="80" t="n">
        <v>27.21</v>
      </c>
      <c r="H31" s="81" t="s">
        <v>182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s="7" customFormat="true" ht="12.75" hidden="false" customHeight="true" outlineLevel="0" collapsed="false">
      <c r="A32" s="55"/>
      <c r="B32" s="72" t="s">
        <v>183</v>
      </c>
      <c r="C32" s="76"/>
      <c r="D32" s="77" t="s">
        <v>166</v>
      </c>
      <c r="E32" s="80" t="n">
        <v>88.72</v>
      </c>
      <c r="F32" s="80" t="n">
        <v>45.01</v>
      </c>
      <c r="G32" s="80" t="n">
        <v>30.45</v>
      </c>
      <c r="H32" s="81" t="s">
        <v>182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2.7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22.5" hidden="false" customHeight="true" outlineLevel="0" collapsed="false">
      <c r="B34" s="68" t="s">
        <v>184</v>
      </c>
      <c r="C34" s="69"/>
      <c r="D34" s="70" t="s">
        <v>163</v>
      </c>
      <c r="E34" s="70" t="n">
        <v>1</v>
      </c>
      <c r="F34" s="70" t="n">
        <v>2</v>
      </c>
      <c r="G34" s="70" t="n">
        <v>3</v>
      </c>
      <c r="H34" s="70" t="n">
        <v>4</v>
      </c>
      <c r="I34" s="70" t="n">
        <v>5</v>
      </c>
      <c r="J34" s="70" t="n">
        <v>6</v>
      </c>
      <c r="K34" s="70" t="n">
        <v>7</v>
      </c>
      <c r="L34" s="70" t="n">
        <v>8</v>
      </c>
      <c r="M34" s="70" t="n">
        <v>9</v>
      </c>
      <c r="N34" s="70" t="n">
        <v>10</v>
      </c>
      <c r="O34" s="70" t="n">
        <v>11</v>
      </c>
      <c r="P34" s="70" t="n">
        <v>12</v>
      </c>
      <c r="Q34" s="70" t="n">
        <v>13</v>
      </c>
      <c r="R34" s="70" t="n">
        <v>14</v>
      </c>
      <c r="S34" s="70" t="n">
        <v>15</v>
      </c>
      <c r="T34" s="70" t="n">
        <v>16</v>
      </c>
      <c r="U34" s="70" t="n">
        <v>17</v>
      </c>
      <c r="V34" s="70" t="n">
        <v>18</v>
      </c>
      <c r="W34" s="70" t="n">
        <v>19</v>
      </c>
      <c r="X34" s="70" t="n">
        <v>20</v>
      </c>
      <c r="Y34" s="70" t="n">
        <v>21</v>
      </c>
      <c r="Z34" s="71" t="s">
        <v>164</v>
      </c>
    </row>
    <row r="35" customFormat="false" ht="12.75" hidden="false" customHeight="true" outlineLevel="0" collapsed="false">
      <c r="B35" s="72" t="s">
        <v>185</v>
      </c>
      <c r="C35" s="73"/>
      <c r="D35" s="75" t="n">
        <v>9.96</v>
      </c>
      <c r="E35" s="75" t="n">
        <v>143.51</v>
      </c>
      <c r="F35" s="75" t="n">
        <v>72.04</v>
      </c>
      <c r="G35" s="75" t="n">
        <v>48.21</v>
      </c>
      <c r="H35" s="75" t="n">
        <v>36.3</v>
      </c>
      <c r="I35" s="75" t="n">
        <v>38.37</v>
      </c>
      <c r="J35" s="75" t="n">
        <v>32.07</v>
      </c>
      <c r="K35" s="75" t="n">
        <v>27.57</v>
      </c>
      <c r="L35" s="75" t="n">
        <v>24.19</v>
      </c>
      <c r="M35" s="75" t="n">
        <v>21.36</v>
      </c>
      <c r="N35" s="75" t="n">
        <v>20.76</v>
      </c>
      <c r="O35" s="75" t="n">
        <v>18.93</v>
      </c>
      <c r="P35" s="75" t="n">
        <v>17.4</v>
      </c>
      <c r="Q35" s="75" t="n">
        <v>21.24</v>
      </c>
      <c r="R35" s="75" t="n">
        <v>19.77</v>
      </c>
      <c r="S35" s="75" t="n">
        <v>19.47</v>
      </c>
      <c r="T35" s="75" t="n">
        <v>18.29</v>
      </c>
      <c r="U35" s="75" t="n">
        <v>17.25</v>
      </c>
      <c r="V35" s="75" t="n">
        <v>16.32</v>
      </c>
      <c r="W35" s="75" t="n">
        <v>15.49</v>
      </c>
      <c r="X35" s="75" t="n">
        <v>15.49</v>
      </c>
      <c r="Y35" s="75" t="n">
        <v>18.95</v>
      </c>
    </row>
    <row r="36" customFormat="false" ht="12.75" hidden="false" customHeight="true" outlineLevel="0" collapsed="false">
      <c r="B36" s="72" t="s">
        <v>186</v>
      </c>
      <c r="C36" s="73"/>
      <c r="D36" s="75" t="n">
        <v>31.4</v>
      </c>
      <c r="E36" s="75" t="n">
        <v>185.98</v>
      </c>
      <c r="F36" s="75" t="n">
        <v>93.27</v>
      </c>
      <c r="G36" s="75" t="n">
        <v>62.37</v>
      </c>
      <c r="H36" s="75" t="n">
        <v>46.92</v>
      </c>
      <c r="I36" s="75" t="n">
        <v>49.82</v>
      </c>
      <c r="J36" s="75" t="n">
        <v>41.61</v>
      </c>
      <c r="K36" s="75" t="n">
        <v>35.75</v>
      </c>
      <c r="L36" s="75" t="n">
        <v>31.35</v>
      </c>
      <c r="M36" s="75" t="n">
        <v>27.96</v>
      </c>
      <c r="N36" s="75" t="n">
        <v>27.19</v>
      </c>
      <c r="O36" s="75" t="n">
        <v>24.77</v>
      </c>
      <c r="P36" s="75" t="n">
        <v>22.75</v>
      </c>
      <c r="Q36" s="75" t="n">
        <v>28.19</v>
      </c>
      <c r="R36" s="75" t="n">
        <v>26.22</v>
      </c>
      <c r="S36" s="75" t="n">
        <v>25.83</v>
      </c>
      <c r="T36" s="75" t="n">
        <v>24.25</v>
      </c>
      <c r="U36" s="75" t="n">
        <v>22.85</v>
      </c>
      <c r="V36" s="75" t="n">
        <v>21.62</v>
      </c>
      <c r="W36" s="75" t="n">
        <v>20.51</v>
      </c>
      <c r="X36" s="75" t="n">
        <v>20.5</v>
      </c>
      <c r="Y36" s="75" t="n">
        <v>26.41</v>
      </c>
    </row>
    <row r="37" customFormat="false" ht="12.75" hidden="false" customHeight="true" outlineLevel="0" collapsed="false">
      <c r="B37" s="72" t="s">
        <v>187</v>
      </c>
      <c r="C37" s="73"/>
      <c r="D37" s="75" t="s">
        <v>166</v>
      </c>
      <c r="E37" s="75" t="n">
        <v>143.52</v>
      </c>
      <c r="F37" s="75" t="n">
        <v>72.04</v>
      </c>
      <c r="G37" s="75" t="n">
        <v>48.21</v>
      </c>
      <c r="H37" s="75" t="n">
        <v>36.3</v>
      </c>
      <c r="I37" s="75" t="n">
        <v>38.37</v>
      </c>
      <c r="J37" s="75" t="n">
        <v>32.07</v>
      </c>
      <c r="K37" s="75" t="n">
        <v>27.57</v>
      </c>
      <c r="L37" s="75" t="n">
        <v>24.19</v>
      </c>
      <c r="M37" s="75" t="n">
        <v>22.65</v>
      </c>
      <c r="N37" s="75" t="n">
        <v>21.92</v>
      </c>
      <c r="O37" s="75" t="n">
        <v>19.98</v>
      </c>
      <c r="P37" s="75" t="n">
        <v>18.36</v>
      </c>
      <c r="Q37" s="75" t="n">
        <v>21.29</v>
      </c>
      <c r="R37" s="75" t="n">
        <v>19.81</v>
      </c>
      <c r="S37" s="75" t="n">
        <v>19.51</v>
      </c>
      <c r="T37" s="75" t="n">
        <v>18.33</v>
      </c>
      <c r="U37" s="75" t="n">
        <v>17.28</v>
      </c>
      <c r="V37" s="75" t="n">
        <v>16.35</v>
      </c>
      <c r="W37" s="75" t="n">
        <v>15.52</v>
      </c>
      <c r="X37" s="75" t="n">
        <v>15.51</v>
      </c>
      <c r="Y37" s="75" t="n">
        <v>20.25</v>
      </c>
    </row>
    <row r="38" customFormat="false" ht="12.75" hidden="false" customHeight="true" outlineLevel="0" collapsed="false">
      <c r="B38" s="72" t="s">
        <v>188</v>
      </c>
      <c r="C38" s="73"/>
      <c r="D38" s="75" t="s">
        <v>189</v>
      </c>
      <c r="E38" s="75" t="n">
        <v>185.98</v>
      </c>
      <c r="F38" s="75" t="n">
        <v>93.27</v>
      </c>
      <c r="G38" s="75" t="n">
        <v>62.37</v>
      </c>
      <c r="H38" s="75" t="n">
        <v>46.92</v>
      </c>
      <c r="I38" s="75" t="n">
        <v>49.74</v>
      </c>
      <c r="J38" s="75" t="n">
        <v>41.54</v>
      </c>
      <c r="K38" s="75" t="n">
        <v>35.69</v>
      </c>
      <c r="L38" s="75" t="n">
        <v>31.3</v>
      </c>
      <c r="M38" s="75" t="n">
        <v>27.96</v>
      </c>
      <c r="N38" s="75" t="n">
        <v>27.19</v>
      </c>
      <c r="O38" s="75" t="n">
        <v>24.77</v>
      </c>
      <c r="P38" s="75" t="n">
        <v>22.75</v>
      </c>
      <c r="Q38" s="75" t="n">
        <v>28.19</v>
      </c>
      <c r="R38" s="75" t="n">
        <v>26.22</v>
      </c>
      <c r="S38" s="75" t="n">
        <v>25.83</v>
      </c>
      <c r="T38" s="75" t="n">
        <v>24.25</v>
      </c>
      <c r="U38" s="75" t="n">
        <v>22.85</v>
      </c>
      <c r="V38" s="75" t="n">
        <v>21.62</v>
      </c>
      <c r="W38" s="75" t="n">
        <v>20.51</v>
      </c>
      <c r="X38" s="75" t="n">
        <v>20.5</v>
      </c>
      <c r="Y38" s="75" t="n">
        <v>26.01</v>
      </c>
    </row>
    <row r="39" customFormat="false" ht="12.75" hidden="false" customHeight="true" outlineLevel="0" collapsed="false">
      <c r="B39" s="72" t="s">
        <v>190</v>
      </c>
      <c r="C39" s="73"/>
      <c r="D39" s="75" t="n">
        <v>7.48</v>
      </c>
      <c r="E39" s="75" t="n">
        <v>195.69</v>
      </c>
      <c r="F39" s="75" t="n">
        <v>98.13</v>
      </c>
      <c r="G39" s="75" t="n">
        <v>65.6</v>
      </c>
      <c r="H39" s="75" t="n">
        <v>49.34</v>
      </c>
      <c r="I39" s="75" t="n">
        <v>53.49</v>
      </c>
      <c r="J39" s="75" t="n">
        <v>44.67</v>
      </c>
      <c r="K39" s="75" t="n">
        <v>38.36</v>
      </c>
      <c r="L39" s="75" t="n">
        <v>33.64</v>
      </c>
      <c r="M39" s="75" t="n">
        <v>29.96</v>
      </c>
      <c r="N39" s="75" t="n">
        <v>29</v>
      </c>
      <c r="O39" s="75" t="n">
        <v>26.41</v>
      </c>
      <c r="P39" s="75" t="n">
        <v>24.26</v>
      </c>
      <c r="Q39" s="75" t="n">
        <v>42.35</v>
      </c>
      <c r="R39" s="75" t="n">
        <v>39.36</v>
      </c>
      <c r="S39" s="75" t="n">
        <v>38.09</v>
      </c>
      <c r="T39" s="75" t="n">
        <v>35.75</v>
      </c>
      <c r="U39" s="75" t="n">
        <v>33.68</v>
      </c>
      <c r="V39" s="75" t="n">
        <v>31.84</v>
      </c>
      <c r="W39" s="75" t="n">
        <v>30.19</v>
      </c>
      <c r="X39" s="75" t="n">
        <v>29.7</v>
      </c>
      <c r="Y39" s="75" t="n">
        <v>34.94</v>
      </c>
    </row>
    <row r="40" customFormat="false" ht="12.75" hidden="false" customHeight="true" outlineLevel="0" collapsed="false">
      <c r="B40" s="72" t="s">
        <v>191</v>
      </c>
      <c r="C40" s="73"/>
      <c r="D40" s="75" t="n">
        <v>22.44</v>
      </c>
      <c r="E40" s="75" t="n">
        <v>330.12</v>
      </c>
      <c r="F40" s="75" t="n">
        <v>165.34</v>
      </c>
      <c r="G40" s="75" t="n">
        <v>110.41</v>
      </c>
      <c r="H40" s="75" t="n">
        <v>82.95</v>
      </c>
      <c r="I40" s="75" t="n">
        <v>84.11</v>
      </c>
      <c r="J40" s="75" t="n">
        <v>70.19</v>
      </c>
      <c r="K40" s="75" t="n">
        <v>60.24</v>
      </c>
      <c r="L40" s="75" t="n">
        <v>52.78</v>
      </c>
      <c r="M40" s="75" t="n">
        <v>46.98</v>
      </c>
      <c r="N40" s="75" t="n">
        <v>46.29</v>
      </c>
      <c r="O40" s="75" t="n">
        <v>42.13</v>
      </c>
      <c r="P40" s="75" t="n">
        <v>38.67</v>
      </c>
      <c r="Q40" s="75" t="n">
        <v>58.4</v>
      </c>
      <c r="R40" s="75" t="n">
        <v>54.27</v>
      </c>
      <c r="S40" s="75" t="n">
        <v>53.32</v>
      </c>
      <c r="T40" s="75" t="n">
        <v>50.02</v>
      </c>
      <c r="U40" s="75" t="n">
        <v>47.11</v>
      </c>
      <c r="V40" s="75" t="n">
        <v>44.53</v>
      </c>
      <c r="W40" s="75" t="n">
        <v>42.21</v>
      </c>
      <c r="X40" s="75" t="n">
        <v>42.11</v>
      </c>
      <c r="Y40" s="75" t="n">
        <v>50.37</v>
      </c>
    </row>
    <row r="41" customFormat="false" ht="12.75" hidden="false" customHeight="true" outlineLevel="0" collapsed="false">
      <c r="B41" s="83" t="s">
        <v>192</v>
      </c>
      <c r="C41" s="73"/>
      <c r="D41" s="75"/>
      <c r="E41" s="75" t="n">
        <v>344.73</v>
      </c>
      <c r="F41" s="75" t="n">
        <v>172.65</v>
      </c>
      <c r="G41" s="75" t="n">
        <v>115.28</v>
      </c>
      <c r="H41" s="75" t="n">
        <v>86.6</v>
      </c>
      <c r="I41" s="75" t="n">
        <v>95.88</v>
      </c>
      <c r="J41" s="75" t="n">
        <v>79.99</v>
      </c>
      <c r="K41" s="75" t="n">
        <v>68.64</v>
      </c>
      <c r="L41" s="75" t="n">
        <v>60.13</v>
      </c>
      <c r="M41" s="75" t="n">
        <v>53.51</v>
      </c>
      <c r="N41" s="75" t="n">
        <v>51.18</v>
      </c>
      <c r="O41" s="75" t="n">
        <v>46.58</v>
      </c>
      <c r="P41" s="75" t="n">
        <v>42.74</v>
      </c>
      <c r="Q41" s="75" t="n">
        <v>79.32</v>
      </c>
      <c r="R41" s="75" t="n">
        <v>73.69</v>
      </c>
      <c r="S41" s="75" t="n">
        <v>70.79</v>
      </c>
      <c r="T41" s="75" t="n">
        <v>66.4</v>
      </c>
      <c r="U41" s="75" t="n">
        <v>62.53</v>
      </c>
      <c r="V41" s="75" t="n">
        <v>59.09</v>
      </c>
      <c r="W41" s="75" t="n">
        <v>56.01</v>
      </c>
      <c r="X41" s="75" t="n">
        <v>54.72</v>
      </c>
      <c r="Y41" s="75" t="n">
        <v>65.41</v>
      </c>
    </row>
    <row r="42" s="7" customFormat="true" ht="12.75" hidden="false" customHeight="true" outlineLevel="0" collapsed="false">
      <c r="A42" s="55"/>
      <c r="B42" s="83" t="s">
        <v>193</v>
      </c>
      <c r="C42" s="73"/>
      <c r="D42" s="75"/>
      <c r="E42" s="75" t="n">
        <v>417.66</v>
      </c>
      <c r="F42" s="75" t="n">
        <v>209.11</v>
      </c>
      <c r="G42" s="75" t="n">
        <v>139.59</v>
      </c>
      <c r="H42" s="75" t="n">
        <v>104.84</v>
      </c>
      <c r="I42" s="75" t="n">
        <v>111.12</v>
      </c>
      <c r="J42" s="75" t="n">
        <v>92.69</v>
      </c>
      <c r="K42" s="75" t="n">
        <v>79.53</v>
      </c>
      <c r="L42" s="75" t="n">
        <v>69.66</v>
      </c>
      <c r="M42" s="75" t="n">
        <v>61.98</v>
      </c>
      <c r="N42" s="75" t="n">
        <v>59.3</v>
      </c>
      <c r="O42" s="75" t="n">
        <v>53.96</v>
      </c>
      <c r="P42" s="75" t="n">
        <v>49.51</v>
      </c>
      <c r="Q42" s="75" t="n">
        <v>85.56</v>
      </c>
      <c r="R42" s="75" t="n">
        <v>79.49</v>
      </c>
      <c r="S42" s="75" t="n">
        <v>76.53</v>
      </c>
      <c r="T42" s="75" t="n">
        <v>71.79</v>
      </c>
      <c r="U42" s="75" t="n">
        <v>67.6</v>
      </c>
      <c r="V42" s="75" t="n">
        <v>63.87</v>
      </c>
      <c r="W42" s="75" t="n">
        <v>60.54</v>
      </c>
      <c r="X42" s="75" t="n">
        <v>59.27</v>
      </c>
      <c r="Y42" s="75" t="n">
        <v>69.75</v>
      </c>
    </row>
    <row r="43" s="7" customFormat="true" ht="12.75" hidden="false" customHeight="true" outlineLevel="0" collapsed="false">
      <c r="A43" s="55"/>
      <c r="B43" s="72" t="s">
        <v>194</v>
      </c>
      <c r="C43" s="73"/>
      <c r="D43" s="75"/>
      <c r="E43" s="75" t="n">
        <v>430.9</v>
      </c>
      <c r="F43" s="75" t="n">
        <v>215.73</v>
      </c>
      <c r="G43" s="75" t="n">
        <v>144.01</v>
      </c>
      <c r="H43" s="75" t="n">
        <v>108.15</v>
      </c>
      <c r="I43" s="75" t="n">
        <v>109.09</v>
      </c>
      <c r="J43" s="75" t="n">
        <v>91</v>
      </c>
      <c r="K43" s="75" t="n">
        <v>78.08</v>
      </c>
      <c r="L43" s="75" t="n">
        <v>68.39</v>
      </c>
      <c r="M43" s="75" t="n">
        <v>60.88</v>
      </c>
      <c r="N43" s="75" t="n">
        <v>58.31</v>
      </c>
      <c r="O43" s="75" t="n">
        <v>53.06</v>
      </c>
      <c r="P43" s="75" t="n">
        <v>48.68</v>
      </c>
      <c r="Q43" s="75" t="n">
        <v>56.25</v>
      </c>
      <c r="R43" s="75" t="n">
        <v>52.28</v>
      </c>
      <c r="S43" s="75" t="n">
        <v>51.13</v>
      </c>
      <c r="T43" s="75" t="n">
        <v>47.97</v>
      </c>
      <c r="U43" s="75" t="n">
        <v>45.18</v>
      </c>
      <c r="V43" s="75" t="n">
        <v>42.7</v>
      </c>
      <c r="W43" s="75" t="n">
        <v>40.49</v>
      </c>
      <c r="X43" s="75" t="n">
        <v>40.22</v>
      </c>
      <c r="Y43" s="75" t="n">
        <v>50.73</v>
      </c>
    </row>
    <row r="44" s="7" customFormat="true" ht="12.75" hidden="false" customHeight="true" outlineLevel="0" collapsed="false">
      <c r="A44" s="55"/>
      <c r="B44" s="72" t="s">
        <v>195</v>
      </c>
      <c r="C44" s="73"/>
      <c r="D44" s="75"/>
      <c r="E44" s="75" t="n">
        <v>412.47</v>
      </c>
      <c r="F44" s="75" t="n">
        <v>207.01</v>
      </c>
      <c r="G44" s="75" t="n">
        <v>138.53</v>
      </c>
      <c r="H44" s="75" t="n">
        <v>104.29</v>
      </c>
      <c r="I44" s="75" t="n">
        <v>103.91</v>
      </c>
      <c r="J44" s="75" t="n">
        <v>86.85</v>
      </c>
      <c r="K44" s="75" t="n">
        <v>74.66</v>
      </c>
      <c r="L44" s="75" t="n">
        <v>65.52</v>
      </c>
      <c r="M44" s="75" t="n">
        <v>58.21</v>
      </c>
      <c r="N44" s="75" t="n">
        <v>56</v>
      </c>
      <c r="O44" s="75" t="n">
        <v>51.05</v>
      </c>
      <c r="P44" s="75" t="n">
        <v>46.93</v>
      </c>
      <c r="Q44" s="75" t="n">
        <v>52.71</v>
      </c>
      <c r="R44" s="75" t="n">
        <v>49.05</v>
      </c>
      <c r="S44" s="75" t="n">
        <v>48.19</v>
      </c>
      <c r="T44" s="75" t="n">
        <v>45.28</v>
      </c>
      <c r="U44" s="75" t="n">
        <v>42.7</v>
      </c>
      <c r="V44" s="75" t="n">
        <v>40.42</v>
      </c>
      <c r="W44" s="75" t="n">
        <v>38.37</v>
      </c>
      <c r="X44" s="75" t="n">
        <v>38.26</v>
      </c>
      <c r="Y44" s="75" t="n">
        <v>46.23</v>
      </c>
    </row>
    <row r="45" s="7" customFormat="true" ht="12.75" hidden="false" customHeight="true" outlineLevel="0" collapsed="false">
      <c r="A45" s="55"/>
      <c r="B45" s="84" t="s">
        <v>196</v>
      </c>
      <c r="C45" s="73"/>
      <c r="D45" s="75" t="n">
        <v>24.92</v>
      </c>
      <c r="E45" s="75" t="n">
        <v>460.44</v>
      </c>
      <c r="F45" s="75" t="n">
        <v>231.5</v>
      </c>
      <c r="G45" s="75" t="n">
        <v>155.18</v>
      </c>
      <c r="H45" s="75" t="n">
        <v>117.03</v>
      </c>
      <c r="I45" s="75" t="n">
        <v>122.2</v>
      </c>
      <c r="J45" s="75" t="n">
        <v>102.26</v>
      </c>
      <c r="K45" s="75" t="n">
        <v>88.02</v>
      </c>
      <c r="L45" s="75" t="n">
        <v>77.33</v>
      </c>
      <c r="M45" s="75" t="n">
        <v>68.62</v>
      </c>
      <c r="N45" s="75" t="n">
        <v>65.96</v>
      </c>
      <c r="O45" s="75" t="n">
        <v>60.2</v>
      </c>
      <c r="P45" s="75" t="n">
        <v>55.39</v>
      </c>
      <c r="Q45" s="75" t="n">
        <v>65.74</v>
      </c>
      <c r="R45" s="75" t="n">
        <v>61.23</v>
      </c>
      <c r="S45" s="75" t="n">
        <v>59.95</v>
      </c>
      <c r="T45" s="75" t="n">
        <v>56.36</v>
      </c>
      <c r="U45" s="75" t="n">
        <v>53.2</v>
      </c>
      <c r="V45" s="75" t="n">
        <v>50.38</v>
      </c>
      <c r="W45" s="75" t="n">
        <v>47.86</v>
      </c>
      <c r="X45" s="75" t="n">
        <v>47.57</v>
      </c>
      <c r="Y45" s="75" t="n">
        <v>59.33</v>
      </c>
    </row>
    <row r="46" s="7" customFormat="true" ht="12.75" hidden="false" customHeight="true" outlineLevel="0" collapsed="false">
      <c r="A46" s="55"/>
      <c r="B46" s="72" t="s">
        <v>197</v>
      </c>
      <c r="C46" s="73"/>
      <c r="D46" s="75" t="n">
        <v>7.48</v>
      </c>
      <c r="E46" s="75" t="n">
        <v>417.94</v>
      </c>
      <c r="F46" s="75" t="n">
        <v>210.25</v>
      </c>
      <c r="G46" s="75" t="n">
        <v>141.02</v>
      </c>
      <c r="H46" s="75" t="n">
        <v>106.4</v>
      </c>
      <c r="I46" s="75" t="n">
        <v>110.68</v>
      </c>
      <c r="J46" s="75" t="n">
        <v>92.66</v>
      </c>
      <c r="K46" s="75" t="n">
        <v>79.79</v>
      </c>
      <c r="L46" s="75" t="n">
        <v>70.13</v>
      </c>
      <c r="M46" s="75" t="n">
        <v>61.92</v>
      </c>
      <c r="N46" s="75" t="n">
        <v>58.94</v>
      </c>
      <c r="O46" s="75" t="n">
        <v>53.82</v>
      </c>
      <c r="P46" s="75" t="n">
        <v>49.54</v>
      </c>
      <c r="Q46" s="75" t="n">
        <v>66.24</v>
      </c>
      <c r="R46" s="75" t="n">
        <v>61.69</v>
      </c>
      <c r="S46" s="75" t="n">
        <v>59.73</v>
      </c>
      <c r="T46" s="75" t="n">
        <v>56.15</v>
      </c>
      <c r="U46" s="75" t="n">
        <v>53</v>
      </c>
      <c r="V46" s="75" t="n">
        <v>50.2</v>
      </c>
      <c r="W46" s="75" t="n">
        <v>47.69</v>
      </c>
      <c r="X46" s="75" t="n">
        <v>46.91</v>
      </c>
      <c r="Y46" s="75" t="n">
        <v>61.69</v>
      </c>
    </row>
    <row r="47" s="7" customFormat="true" ht="12.75" hidden="false" customHeight="true" outlineLevel="0" collapsed="false">
      <c r="A47" s="55"/>
      <c r="B47" s="72" t="s">
        <v>198</v>
      </c>
      <c r="C47" s="73"/>
      <c r="D47" s="75"/>
      <c r="E47" s="75" t="n">
        <v>502.9</v>
      </c>
      <c r="F47" s="75" t="n">
        <v>252.73</v>
      </c>
      <c r="G47" s="75" t="n">
        <v>169.34</v>
      </c>
      <c r="H47" s="75" t="n">
        <v>127.64</v>
      </c>
      <c r="I47" s="75" t="n">
        <v>132.54</v>
      </c>
      <c r="J47" s="75" t="n">
        <v>110.88</v>
      </c>
      <c r="K47" s="75" t="n">
        <v>95.4</v>
      </c>
      <c r="L47" s="75" t="n">
        <v>83.8</v>
      </c>
      <c r="M47" s="75" t="n">
        <v>74.78</v>
      </c>
      <c r="N47" s="75" t="n">
        <v>72</v>
      </c>
      <c r="O47" s="75" t="n">
        <v>65.69</v>
      </c>
      <c r="P47" s="75" t="n">
        <v>60.43</v>
      </c>
      <c r="Q47" s="75" t="n">
        <v>72.85</v>
      </c>
      <c r="R47" s="75" t="n">
        <v>67.83</v>
      </c>
      <c r="S47" s="75" t="n">
        <v>66.44</v>
      </c>
      <c r="T47" s="75" t="n">
        <v>62.45</v>
      </c>
      <c r="U47" s="75" t="n">
        <v>58.93</v>
      </c>
      <c r="V47" s="75" t="n">
        <v>55.8</v>
      </c>
      <c r="W47" s="75" t="n">
        <v>52.99</v>
      </c>
      <c r="X47" s="75" t="n">
        <v>52.69</v>
      </c>
      <c r="Y47" s="75" t="n">
        <v>65.3</v>
      </c>
    </row>
    <row r="48" s="7" customFormat="true" ht="12.75" hidden="false" customHeight="true" outlineLevel="0" collapsed="false">
      <c r="A48" s="55"/>
      <c r="B48" s="72" t="s">
        <v>199</v>
      </c>
      <c r="C48" s="73"/>
      <c r="D48" s="75"/>
      <c r="E48" s="75" t="n">
        <v>572.57</v>
      </c>
      <c r="F48" s="75" t="n">
        <v>287.56</v>
      </c>
      <c r="G48" s="75" t="n">
        <v>192.56</v>
      </c>
      <c r="H48" s="75" t="n">
        <v>145.06</v>
      </c>
      <c r="I48" s="75" t="n">
        <v>153.07</v>
      </c>
      <c r="J48" s="75" t="n">
        <v>127.98</v>
      </c>
      <c r="K48" s="75" t="n">
        <v>110.07</v>
      </c>
      <c r="L48" s="75" t="n">
        <v>96.63</v>
      </c>
      <c r="M48" s="75" t="n">
        <v>86.23</v>
      </c>
      <c r="N48" s="75" t="n">
        <v>82.8</v>
      </c>
      <c r="O48" s="75" t="n">
        <v>75.51</v>
      </c>
      <c r="P48" s="75" t="n">
        <v>69.43</v>
      </c>
      <c r="Q48" s="75" t="n">
        <v>83.93</v>
      </c>
      <c r="R48" s="75" t="n">
        <v>78.11</v>
      </c>
      <c r="S48" s="75" t="n">
        <v>76.37</v>
      </c>
      <c r="T48" s="75" t="n">
        <v>71.76</v>
      </c>
      <c r="U48" s="75" t="n">
        <v>67.69</v>
      </c>
      <c r="V48" s="75" t="n">
        <v>64.07</v>
      </c>
      <c r="W48" s="75" t="n">
        <v>60.83</v>
      </c>
      <c r="X48" s="75" t="n">
        <v>60.39</v>
      </c>
      <c r="Y48" s="75" t="n">
        <v>78.86</v>
      </c>
    </row>
    <row r="49" s="7" customFormat="true" ht="12.75" hidden="false" customHeight="true" outlineLevel="0" collapsed="false">
      <c r="A49" s="55"/>
      <c r="B49" s="72" t="s">
        <v>200</v>
      </c>
      <c r="C49" s="73"/>
      <c r="D49" s="75"/>
      <c r="E49" s="75" t="n">
        <v>503.12</v>
      </c>
      <c r="F49" s="75" t="n">
        <v>252.34</v>
      </c>
      <c r="G49" s="75" t="n">
        <v>168.74</v>
      </c>
      <c r="H49" s="75" t="n">
        <v>126.95</v>
      </c>
      <c r="I49" s="75" t="n">
        <v>129.14</v>
      </c>
      <c r="J49" s="75" t="n">
        <v>107.87</v>
      </c>
      <c r="K49" s="75" t="n">
        <v>92.69</v>
      </c>
      <c r="L49" s="75" t="n">
        <v>81.29</v>
      </c>
      <c r="M49" s="75" t="n">
        <v>72.43</v>
      </c>
      <c r="N49" s="75" t="n">
        <v>70.29</v>
      </c>
      <c r="O49" s="75" t="n">
        <v>64.04</v>
      </c>
      <c r="P49" s="75" t="n">
        <v>58.83</v>
      </c>
      <c r="Q49" s="75" t="n">
        <v>81.21</v>
      </c>
      <c r="R49" s="75" t="n">
        <v>75.52</v>
      </c>
      <c r="S49" s="75" t="n">
        <v>73.89</v>
      </c>
      <c r="T49" s="75" t="n">
        <v>69.36</v>
      </c>
      <c r="U49" s="75" t="n">
        <v>65.38</v>
      </c>
      <c r="V49" s="75" t="n">
        <v>61.83</v>
      </c>
      <c r="W49" s="75" t="n">
        <v>58.66</v>
      </c>
      <c r="X49" s="75" t="n">
        <v>58.27</v>
      </c>
      <c r="Y49" s="75" t="n">
        <v>71.35</v>
      </c>
    </row>
    <row r="50" s="7" customFormat="true" ht="12.75" hidden="false" customHeight="true" outlineLevel="0" collapsed="false">
      <c r="A50" s="55"/>
      <c r="B50" s="72" t="s">
        <v>201</v>
      </c>
      <c r="C50" s="73"/>
      <c r="D50" s="75"/>
      <c r="E50" s="75" t="n">
        <v>502.64</v>
      </c>
      <c r="F50" s="75" t="n">
        <v>252.6</v>
      </c>
      <c r="G50" s="75" t="n">
        <v>169.25</v>
      </c>
      <c r="H50" s="75" t="n">
        <v>127.58</v>
      </c>
      <c r="I50" s="75" t="n">
        <v>130.77</v>
      </c>
      <c r="J50" s="75" t="n">
        <v>109.4</v>
      </c>
      <c r="K50" s="75" t="n">
        <v>94.14</v>
      </c>
      <c r="L50" s="75" t="n">
        <v>82.69</v>
      </c>
      <c r="M50" s="75" t="n">
        <v>73.84</v>
      </c>
      <c r="N50" s="75" t="n">
        <v>71.65</v>
      </c>
      <c r="O50" s="75" t="n">
        <v>65.37</v>
      </c>
      <c r="P50" s="75" t="n">
        <v>60.14</v>
      </c>
      <c r="Q50" s="75" t="n">
        <v>71.23</v>
      </c>
      <c r="R50" s="75" t="n">
        <v>66.32</v>
      </c>
      <c r="S50" s="75" t="n">
        <v>65.36</v>
      </c>
      <c r="T50" s="75" t="n">
        <v>61.44</v>
      </c>
      <c r="U50" s="75" t="n">
        <v>57.97</v>
      </c>
      <c r="V50" s="75" t="n">
        <v>54.9</v>
      </c>
      <c r="W50" s="75" t="n">
        <v>52.14</v>
      </c>
      <c r="X50" s="75" t="n">
        <v>52.13</v>
      </c>
      <c r="Y50" s="75" t="n">
        <v>65.46</v>
      </c>
    </row>
    <row r="51" s="7" customFormat="true" ht="12.75" hidden="false" customHeight="true" outlineLevel="0" collapsed="false">
      <c r="A51" s="55"/>
      <c r="B51" s="72" t="s">
        <v>202</v>
      </c>
      <c r="C51" s="73"/>
      <c r="D51" s="75" t="s">
        <v>166</v>
      </c>
      <c r="E51" s="75" t="n">
        <v>153.23</v>
      </c>
      <c r="F51" s="75" t="n">
        <v>77.11</v>
      </c>
      <c r="G51" s="75" t="n">
        <v>51.74</v>
      </c>
      <c r="H51" s="75" t="n">
        <v>39.05</v>
      </c>
      <c r="I51" s="75" t="n">
        <v>41.07</v>
      </c>
      <c r="J51" s="75" t="n">
        <v>34.39</v>
      </c>
      <c r="K51" s="75" t="n">
        <v>29.62</v>
      </c>
      <c r="L51" s="75" t="n">
        <v>26.04</v>
      </c>
      <c r="M51" s="75" t="n">
        <v>23.26</v>
      </c>
      <c r="N51" s="75" t="n">
        <v>22.02</v>
      </c>
      <c r="O51" s="75" t="n">
        <v>20.11</v>
      </c>
      <c r="P51" s="75" t="n">
        <v>18.52</v>
      </c>
      <c r="Q51" s="75" t="n">
        <v>21.29</v>
      </c>
      <c r="R51" s="75" t="n">
        <v>19.84</v>
      </c>
      <c r="S51" s="75" t="n">
        <v>19.25</v>
      </c>
      <c r="T51" s="75" t="n">
        <v>18.11</v>
      </c>
      <c r="U51" s="75" t="n">
        <v>17.1</v>
      </c>
      <c r="V51" s="75" t="n">
        <v>16.2</v>
      </c>
      <c r="W51" s="75" t="n">
        <v>15.4</v>
      </c>
      <c r="X51" s="75" t="n">
        <v>15.18</v>
      </c>
      <c r="Y51" s="75" t="n">
        <v>20.04</v>
      </c>
    </row>
    <row r="52" s="7" customFormat="true" ht="12.75" hidden="false" customHeight="true" outlineLevel="0" collapsed="false">
      <c r="A52" s="55"/>
      <c r="B52" s="72" t="s">
        <v>203</v>
      </c>
      <c r="C52" s="73"/>
      <c r="D52" s="75" t="s">
        <v>166</v>
      </c>
      <c r="E52" s="75" t="n">
        <v>226.16</v>
      </c>
      <c r="F52" s="75" t="n">
        <v>113.58</v>
      </c>
      <c r="G52" s="75" t="n">
        <v>76.05</v>
      </c>
      <c r="H52" s="75" t="n">
        <v>57.29</v>
      </c>
      <c r="I52" s="75" t="n">
        <v>56.32</v>
      </c>
      <c r="J52" s="75" t="n">
        <v>47.1</v>
      </c>
      <c r="K52" s="75" t="n">
        <v>40.51</v>
      </c>
      <c r="L52" s="75" t="n">
        <v>35.57</v>
      </c>
      <c r="M52" s="75" t="n">
        <v>31.73</v>
      </c>
      <c r="N52" s="75" t="n">
        <v>30.14</v>
      </c>
      <c r="O52" s="75" t="n">
        <v>27.49</v>
      </c>
      <c r="P52" s="75" t="n">
        <v>25.28</v>
      </c>
      <c r="Q52" s="75" t="n">
        <v>27.54</v>
      </c>
      <c r="R52" s="75" t="n">
        <v>25.64</v>
      </c>
      <c r="S52" s="75" t="n">
        <v>24.99</v>
      </c>
      <c r="T52" s="75" t="n">
        <v>23.49</v>
      </c>
      <c r="U52" s="75" t="n">
        <v>22.16</v>
      </c>
      <c r="V52" s="75" t="n">
        <v>20.99</v>
      </c>
      <c r="W52" s="75" t="n">
        <v>19.94</v>
      </c>
      <c r="X52" s="75" t="n">
        <v>19.73</v>
      </c>
      <c r="Y52" s="75" t="n">
        <v>24.38</v>
      </c>
    </row>
    <row r="53" s="7" customFormat="true" ht="12.75" hidden="false" customHeight="true" outlineLevel="0" collapsed="false">
      <c r="A53" s="55"/>
      <c r="B53" s="72" t="s">
        <v>204</v>
      </c>
      <c r="C53" s="73"/>
      <c r="D53" s="75" t="s">
        <v>166</v>
      </c>
      <c r="E53" s="75" t="n">
        <v>172.99</v>
      </c>
      <c r="F53" s="75" t="n">
        <v>86.99</v>
      </c>
      <c r="G53" s="75" t="n">
        <v>58.33</v>
      </c>
      <c r="H53" s="75" t="n">
        <v>43.99</v>
      </c>
      <c r="I53" s="75" t="n">
        <v>45.03</v>
      </c>
      <c r="J53" s="75" t="n">
        <v>37.69</v>
      </c>
      <c r="K53" s="75" t="n">
        <v>32.45</v>
      </c>
      <c r="L53" s="75" t="n">
        <v>28.51</v>
      </c>
      <c r="M53" s="75" t="n">
        <v>25.46</v>
      </c>
      <c r="N53" s="75" t="n">
        <v>24</v>
      </c>
      <c r="O53" s="75" t="n">
        <v>21.91</v>
      </c>
      <c r="P53" s="75" t="n">
        <v>20.16</v>
      </c>
      <c r="Q53" s="75" t="n">
        <v>22.81</v>
      </c>
      <c r="R53" s="75" t="n">
        <v>21.26</v>
      </c>
      <c r="S53" s="75" t="n">
        <v>20.56</v>
      </c>
      <c r="T53" s="75" t="n">
        <v>19.34</v>
      </c>
      <c r="U53" s="75" t="n">
        <v>18.26</v>
      </c>
      <c r="V53" s="75" t="n">
        <v>17.3</v>
      </c>
      <c r="W53" s="75" t="n">
        <v>16.44</v>
      </c>
      <c r="X53" s="75" t="n">
        <v>16.17</v>
      </c>
      <c r="Y53" s="75" t="n">
        <v>20.98</v>
      </c>
    </row>
    <row r="54" s="7" customFormat="true" ht="12.75" hidden="false" customHeight="true" outlineLevel="0" collapsed="false">
      <c r="A54" s="55"/>
      <c r="B54" s="72" t="s">
        <v>205</v>
      </c>
      <c r="C54" s="73"/>
      <c r="D54" s="75" t="s">
        <v>166</v>
      </c>
      <c r="E54" s="75" t="n">
        <v>245.92</v>
      </c>
      <c r="F54" s="75" t="n">
        <v>123.46</v>
      </c>
      <c r="G54" s="75" t="n">
        <v>82.64</v>
      </c>
      <c r="H54" s="75" t="n">
        <v>62.23</v>
      </c>
      <c r="I54" s="75" t="n">
        <v>60.27</v>
      </c>
      <c r="J54" s="85" t="n">
        <v>50.39</v>
      </c>
      <c r="K54" s="85" t="n">
        <v>43.33</v>
      </c>
      <c r="L54" s="85" t="n">
        <v>38.04</v>
      </c>
      <c r="M54" s="85" t="n">
        <v>33.93</v>
      </c>
      <c r="N54" s="85" t="n">
        <v>32.11</v>
      </c>
      <c r="O54" s="85" t="n">
        <v>29.29</v>
      </c>
      <c r="P54" s="85" t="n">
        <v>26.93</v>
      </c>
      <c r="Q54" s="85" t="n">
        <v>29.06</v>
      </c>
      <c r="R54" s="85" t="n">
        <v>27.05</v>
      </c>
      <c r="S54" s="75" t="n">
        <v>26.3</v>
      </c>
      <c r="T54" s="75" t="n">
        <v>24.72</v>
      </c>
      <c r="U54" s="75" t="n">
        <v>23.33</v>
      </c>
      <c r="V54" s="75" t="n">
        <v>22.09</v>
      </c>
      <c r="W54" s="75" t="n">
        <v>20.98</v>
      </c>
      <c r="X54" s="75" t="n">
        <v>20.72</v>
      </c>
      <c r="Y54" s="75" t="n">
        <v>25.32</v>
      </c>
    </row>
    <row r="55" s="7" customFormat="true" ht="19.5" hidden="false" customHeight="true" outlineLevel="0" collapsed="false">
      <c r="A55" s="55"/>
      <c r="B55" s="68" t="s">
        <v>206</v>
      </c>
      <c r="C55" s="73"/>
      <c r="D55" s="75"/>
      <c r="E55" s="86" t="n">
        <v>1</v>
      </c>
      <c r="F55" s="70" t="n">
        <v>2</v>
      </c>
      <c r="G55" s="87" t="s">
        <v>207</v>
      </c>
      <c r="H55" s="88" t="s">
        <v>208</v>
      </c>
      <c r="I55" s="89" t="s">
        <v>209</v>
      </c>
      <c r="J55" s="90" t="s">
        <v>210</v>
      </c>
      <c r="K55" s="90"/>
      <c r="L55" s="90"/>
      <c r="M55" s="90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</row>
    <row r="56" s="7" customFormat="true" ht="12.75" hidden="false" customHeight="true" outlineLevel="0" collapsed="false">
      <c r="A56" s="55"/>
      <c r="B56" s="92" t="s">
        <v>211</v>
      </c>
      <c r="C56" s="73"/>
      <c r="D56" s="75"/>
      <c r="E56" s="75" t="n">
        <v>388.89</v>
      </c>
      <c r="F56" s="75" t="n">
        <v>194.44</v>
      </c>
      <c r="G56" s="75" t="n">
        <v>150</v>
      </c>
      <c r="H56" s="75" t="n">
        <v>161.11</v>
      </c>
      <c r="I56" s="93" t="n">
        <v>144.44</v>
      </c>
      <c r="J56" s="94" t="s">
        <v>212</v>
      </c>
      <c r="K56" s="94"/>
      <c r="L56" s="94"/>
      <c r="M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</row>
    <row r="57" s="7" customFormat="true" ht="12.75" hidden="false" customHeight="true" outlineLevel="0" collapsed="false">
      <c r="A57" s="55"/>
      <c r="B57" s="92" t="s">
        <v>213</v>
      </c>
      <c r="C57" s="73"/>
      <c r="D57" s="75"/>
      <c r="E57" s="75" t="n">
        <v>422.22</v>
      </c>
      <c r="F57" s="75" t="n">
        <v>205.55</v>
      </c>
      <c r="G57" s="75" t="n">
        <v>161.11</v>
      </c>
      <c r="H57" s="75" t="n">
        <v>172.22</v>
      </c>
      <c r="I57" s="93" t="n">
        <v>155.55</v>
      </c>
      <c r="J57" s="94" t="s">
        <v>212</v>
      </c>
      <c r="K57" s="94"/>
      <c r="L57" s="94"/>
      <c r="M57" s="94"/>
      <c r="U57" s="95"/>
      <c r="V57" s="95"/>
      <c r="W57" s="95"/>
      <c r="X57" s="95"/>
      <c r="Y57" s="95"/>
    </row>
    <row r="58" s="7" customFormat="true" ht="19.5" hidden="false" customHeight="true" outlineLevel="0" collapsed="false">
      <c r="A58" s="55"/>
      <c r="B58" s="92"/>
      <c r="C58" s="73"/>
      <c r="D58" s="75"/>
      <c r="E58" s="86" t="n">
        <v>1</v>
      </c>
      <c r="F58" s="70" t="n">
        <v>2</v>
      </c>
      <c r="G58" s="87" t="s">
        <v>207</v>
      </c>
      <c r="H58" s="88" t="s">
        <v>208</v>
      </c>
      <c r="I58" s="89" t="s">
        <v>209</v>
      </c>
      <c r="J58" s="90" t="s">
        <v>210</v>
      </c>
      <c r="K58" s="90"/>
      <c r="L58" s="90"/>
      <c r="M58" s="90"/>
      <c r="U58" s="95"/>
      <c r="V58" s="95"/>
      <c r="W58" s="95"/>
      <c r="X58" s="95"/>
      <c r="Y58" s="95"/>
    </row>
    <row r="59" s="7" customFormat="true" ht="12.75" hidden="false" customHeight="true" outlineLevel="0" collapsed="false">
      <c r="A59" s="55"/>
      <c r="B59" s="92" t="s">
        <v>214</v>
      </c>
      <c r="C59" s="73"/>
      <c r="D59" s="75"/>
      <c r="E59" s="75" t="n">
        <v>522.22</v>
      </c>
      <c r="F59" s="75" t="n">
        <v>261.11</v>
      </c>
      <c r="G59" s="75" t="n">
        <v>216.67</v>
      </c>
      <c r="H59" s="75" t="n">
        <v>227.78</v>
      </c>
      <c r="I59" s="93" t="n">
        <v>200</v>
      </c>
      <c r="J59" s="94" t="s">
        <v>212</v>
      </c>
      <c r="K59" s="94"/>
      <c r="L59" s="94"/>
      <c r="M59" s="94"/>
      <c r="U59" s="96"/>
      <c r="V59" s="95"/>
      <c r="W59" s="95"/>
      <c r="X59" s="95"/>
      <c r="Y59" s="95"/>
    </row>
    <row r="60" s="7" customFormat="true" ht="12.75" hidden="false" customHeight="true" outlineLevel="0" collapsed="false">
      <c r="A60" s="55"/>
      <c r="B60" s="97"/>
      <c r="C60" s="73"/>
      <c r="D60" s="82"/>
      <c r="I60" s="91"/>
      <c r="J60" s="98"/>
      <c r="K60" s="91"/>
      <c r="L60" s="91"/>
      <c r="M60" s="91"/>
    </row>
    <row r="61" customFormat="false" ht="22.5" hidden="false" customHeight="true" outlineLevel="0" collapsed="false">
      <c r="A61" s="60"/>
      <c r="B61" s="68" t="s">
        <v>215</v>
      </c>
      <c r="C61" s="69"/>
      <c r="D61" s="70" t="s">
        <v>163</v>
      </c>
      <c r="E61" s="70" t="n">
        <v>2</v>
      </c>
      <c r="F61" s="70" t="s">
        <v>210</v>
      </c>
      <c r="G61" s="70"/>
      <c r="H61" s="70"/>
      <c r="I61" s="70"/>
      <c r="J61" s="70"/>
      <c r="K61" s="70"/>
      <c r="L61" s="70"/>
    </row>
    <row r="62" s="7" customFormat="true" ht="12.75" hidden="false" customHeight="true" outlineLevel="0" collapsed="false">
      <c r="A62" s="99" t="s">
        <v>216</v>
      </c>
      <c r="B62" s="72" t="s">
        <v>217</v>
      </c>
      <c r="C62" s="82"/>
      <c r="D62" s="100" t="s">
        <v>218</v>
      </c>
      <c r="E62" s="101" t="n">
        <v>29.63</v>
      </c>
      <c r="F62" s="102" t="s">
        <v>219</v>
      </c>
      <c r="G62" s="102"/>
      <c r="H62" s="102"/>
      <c r="I62" s="102"/>
      <c r="J62" s="102"/>
      <c r="K62" s="102"/>
      <c r="L62" s="102"/>
    </row>
    <row r="63" s="7" customFormat="true" ht="12.75" hidden="false" customHeight="true" outlineLevel="0" collapsed="false">
      <c r="A63" s="99" t="s">
        <v>216</v>
      </c>
      <c r="B63" s="72" t="s">
        <v>220</v>
      </c>
      <c r="C63" s="82"/>
      <c r="D63" s="100" t="s">
        <v>218</v>
      </c>
      <c r="E63" s="101" t="n">
        <v>94.44</v>
      </c>
      <c r="F63" s="103" t="s">
        <v>221</v>
      </c>
      <c r="G63" s="103"/>
      <c r="H63" s="103"/>
      <c r="I63" s="103"/>
      <c r="J63" s="103"/>
      <c r="K63" s="103"/>
      <c r="L63" s="103"/>
    </row>
    <row r="64" s="7" customFormat="true" ht="12.75" hidden="false" customHeight="true" outlineLevel="0" collapsed="false">
      <c r="A64" s="99" t="s">
        <v>216</v>
      </c>
      <c r="B64" s="72" t="s">
        <v>222</v>
      </c>
      <c r="C64" s="82"/>
      <c r="D64" s="100" t="s">
        <v>218</v>
      </c>
      <c r="E64" s="101" t="n">
        <v>41.15</v>
      </c>
      <c r="F64" s="102" t="s">
        <v>223</v>
      </c>
      <c r="G64" s="102"/>
      <c r="H64" s="102"/>
      <c r="I64" s="102"/>
      <c r="J64" s="102"/>
      <c r="K64" s="102"/>
      <c r="L64" s="102"/>
    </row>
    <row r="65" s="7" customFormat="true" ht="12.75" hidden="false" customHeight="true" outlineLevel="0" collapsed="false">
      <c r="A65" s="99" t="s">
        <v>216</v>
      </c>
      <c r="B65" s="72" t="s">
        <v>224</v>
      </c>
      <c r="C65" s="82"/>
      <c r="D65" s="100" t="s">
        <v>166</v>
      </c>
      <c r="E65" s="101" t="n">
        <v>86.67</v>
      </c>
      <c r="F65" s="103" t="s">
        <v>225</v>
      </c>
      <c r="G65" s="103"/>
      <c r="H65" s="103"/>
      <c r="I65" s="103"/>
      <c r="J65" s="103"/>
      <c r="K65" s="103"/>
      <c r="L65" s="103"/>
    </row>
    <row r="66" s="7" customFormat="true" ht="12.75" hidden="false" customHeight="true" outlineLevel="0" collapsed="false">
      <c r="A66" s="99" t="s">
        <v>216</v>
      </c>
      <c r="B66" s="72" t="s">
        <v>226</v>
      </c>
      <c r="C66" s="82"/>
      <c r="D66" s="100" t="s">
        <v>218</v>
      </c>
      <c r="E66" s="101" t="n">
        <v>27.98</v>
      </c>
      <c r="F66" s="102" t="s">
        <v>227</v>
      </c>
      <c r="G66" s="102"/>
      <c r="H66" s="102"/>
      <c r="I66" s="102"/>
      <c r="J66" s="102"/>
      <c r="K66" s="102"/>
      <c r="L66" s="102"/>
    </row>
    <row r="67" s="7" customFormat="true" ht="12.75" hidden="false" customHeight="true" outlineLevel="0" collapsed="false">
      <c r="A67" s="99" t="s">
        <v>216</v>
      </c>
      <c r="B67" s="72" t="s">
        <v>228</v>
      </c>
      <c r="C67" s="82"/>
      <c r="D67" s="100" t="s">
        <v>218</v>
      </c>
      <c r="E67" s="104" t="n">
        <v>88.89</v>
      </c>
      <c r="F67" s="102" t="s">
        <v>229</v>
      </c>
      <c r="G67" s="102"/>
      <c r="H67" s="102"/>
      <c r="I67" s="102"/>
      <c r="J67" s="102"/>
      <c r="K67" s="102"/>
      <c r="L67" s="102"/>
    </row>
    <row r="68" s="7" customFormat="true" ht="12.75" hidden="false" customHeight="true" outlineLevel="0" collapsed="false">
      <c r="A68" s="99" t="s">
        <v>216</v>
      </c>
      <c r="B68" s="72" t="s">
        <v>230</v>
      </c>
      <c r="C68" s="82"/>
      <c r="D68" s="100" t="s">
        <v>218</v>
      </c>
      <c r="E68" s="101" t="n">
        <v>111.11</v>
      </c>
      <c r="F68" s="103" t="s">
        <v>231</v>
      </c>
      <c r="G68" s="103"/>
      <c r="H68" s="103"/>
      <c r="I68" s="103"/>
      <c r="J68" s="103"/>
      <c r="K68" s="103"/>
      <c r="L68" s="103"/>
    </row>
    <row r="69" s="7" customFormat="true" ht="12.75" hidden="false" customHeight="true" outlineLevel="0" collapsed="false">
      <c r="A69" s="99" t="s">
        <v>216</v>
      </c>
      <c r="B69" s="72" t="s">
        <v>232</v>
      </c>
      <c r="C69" s="82"/>
      <c r="D69" s="100" t="s">
        <v>218</v>
      </c>
      <c r="E69" s="101" t="n">
        <v>75.55</v>
      </c>
      <c r="F69" s="103" t="s">
        <v>233</v>
      </c>
      <c r="G69" s="103"/>
      <c r="H69" s="103"/>
      <c r="I69" s="103"/>
      <c r="J69" s="103"/>
      <c r="K69" s="103"/>
      <c r="L69" s="103"/>
    </row>
    <row r="70" customFormat="false" ht="12.75" hidden="false" customHeight="true" outlineLevel="0" collapsed="false">
      <c r="A70" s="99"/>
      <c r="B70" s="82"/>
      <c r="C70" s="82"/>
      <c r="D70" s="82"/>
      <c r="E70" s="105"/>
      <c r="F70" s="82"/>
      <c r="G70" s="82"/>
      <c r="H70" s="82"/>
      <c r="I70" s="82"/>
      <c r="J70" s="82"/>
      <c r="K70" s="82"/>
      <c r="L70" s="82"/>
    </row>
    <row r="71" customFormat="false" ht="22.5" hidden="false" customHeight="true" outlineLevel="0" collapsed="false">
      <c r="B71" s="68" t="s">
        <v>234</v>
      </c>
      <c r="C71" s="69"/>
      <c r="D71" s="70" t="s">
        <v>163</v>
      </c>
      <c r="E71" s="70" t="s">
        <v>210</v>
      </c>
      <c r="F71" s="70"/>
      <c r="G71" s="70"/>
      <c r="H71" s="70"/>
      <c r="I71" s="70"/>
      <c r="J71" s="70"/>
      <c r="K71" s="70"/>
      <c r="L71" s="70"/>
    </row>
    <row r="72" customFormat="false" ht="12.75" hidden="false" customHeight="true" outlineLevel="0" collapsed="false">
      <c r="B72" s="106" t="s">
        <v>235</v>
      </c>
      <c r="C72" s="73"/>
      <c r="D72" s="107" t="n">
        <v>4.98</v>
      </c>
      <c r="E72" s="108" t="s">
        <v>236</v>
      </c>
      <c r="F72" s="108"/>
      <c r="G72" s="108"/>
      <c r="H72" s="108"/>
      <c r="I72" s="108"/>
      <c r="J72" s="108"/>
      <c r="K72" s="108"/>
      <c r="L72" s="108"/>
    </row>
    <row r="73" customFormat="false" ht="12.75" hidden="false" customHeight="true" outlineLevel="0" collapsed="false">
      <c r="B73" s="106" t="s">
        <v>237</v>
      </c>
      <c r="C73" s="95"/>
      <c r="D73" s="107" t="n">
        <v>4.98</v>
      </c>
      <c r="E73" s="108"/>
      <c r="F73" s="108"/>
      <c r="G73" s="108"/>
      <c r="H73" s="108"/>
      <c r="I73" s="108"/>
      <c r="J73" s="108"/>
      <c r="K73" s="108"/>
      <c r="L73" s="108"/>
    </row>
    <row r="74" customFormat="false" ht="12.75" hidden="false" customHeight="true" outlineLevel="0" collapsed="false">
      <c r="B74" s="106" t="s">
        <v>238</v>
      </c>
      <c r="C74" s="95"/>
      <c r="D74" s="107" t="n">
        <v>16.46</v>
      </c>
      <c r="E74" s="108"/>
      <c r="F74" s="108"/>
      <c r="G74" s="108"/>
      <c r="H74" s="108"/>
      <c r="I74" s="108"/>
      <c r="J74" s="108"/>
      <c r="K74" s="108"/>
      <c r="L74" s="108"/>
    </row>
    <row r="75" customFormat="false" ht="12.75" hidden="false" customHeight="true" outlineLevel="0" collapsed="false">
      <c r="B75" s="106" t="s">
        <v>239</v>
      </c>
      <c r="C75" s="95"/>
      <c r="D75" s="107" t="n">
        <v>14.96</v>
      </c>
      <c r="E75" s="108"/>
      <c r="F75" s="108"/>
      <c r="G75" s="108"/>
      <c r="H75" s="108"/>
      <c r="I75" s="108"/>
      <c r="J75" s="108"/>
      <c r="K75" s="108"/>
      <c r="L75" s="108"/>
    </row>
    <row r="76" customFormat="false" ht="12.75" hidden="false" customHeight="true" outlineLevel="0" collapsed="false">
      <c r="B76" s="106" t="s">
        <v>240</v>
      </c>
      <c r="C76" s="95"/>
      <c r="D76" s="107" t="n">
        <v>4.98</v>
      </c>
      <c r="E76" s="108"/>
      <c r="F76" s="108"/>
      <c r="G76" s="108"/>
      <c r="H76" s="108"/>
      <c r="I76" s="108"/>
      <c r="J76" s="108"/>
      <c r="K76" s="108"/>
      <c r="L76" s="108"/>
    </row>
    <row r="77" customFormat="false" ht="12.75" hidden="false" customHeight="true" outlineLevel="0" collapsed="false">
      <c r="B77" s="106" t="s">
        <v>241</v>
      </c>
      <c r="C77" s="95"/>
      <c r="D77" s="107" t="n">
        <v>7.48</v>
      </c>
      <c r="E77" s="108"/>
      <c r="F77" s="108"/>
      <c r="G77" s="108"/>
      <c r="H77" s="108"/>
      <c r="I77" s="108"/>
      <c r="J77" s="108"/>
      <c r="K77" s="108"/>
      <c r="L77" s="108"/>
    </row>
    <row r="78" customFormat="false" ht="12.75" hidden="false" customHeight="true" outlineLevel="0" collapsed="false">
      <c r="B78" s="106" t="s">
        <v>242</v>
      </c>
      <c r="C78" s="95"/>
      <c r="D78" s="107" t="n">
        <v>5.98</v>
      </c>
      <c r="E78" s="108"/>
      <c r="F78" s="108"/>
      <c r="G78" s="108"/>
      <c r="H78" s="108"/>
      <c r="I78" s="108"/>
      <c r="J78" s="108"/>
      <c r="K78" s="108"/>
      <c r="L78" s="108"/>
    </row>
    <row r="79" customFormat="false" ht="12.75" hidden="false" customHeight="true" outlineLevel="0" collapsed="false">
      <c r="B79" s="106" t="s">
        <v>243</v>
      </c>
      <c r="C79" s="95"/>
      <c r="D79" s="107" t="n">
        <v>4.98</v>
      </c>
      <c r="E79" s="108"/>
      <c r="F79" s="108"/>
      <c r="G79" s="108"/>
      <c r="H79" s="108"/>
      <c r="I79" s="108"/>
      <c r="J79" s="108"/>
      <c r="K79" s="108"/>
      <c r="L79" s="108"/>
    </row>
    <row r="80" s="7" customFormat="true" ht="12.75" hidden="false" customHeight="true" outlineLevel="0" collapsed="false">
      <c r="A80" s="55"/>
      <c r="B80" s="106" t="s">
        <v>244</v>
      </c>
      <c r="C80" s="95"/>
      <c r="D80" s="107" t="n">
        <v>1.99</v>
      </c>
      <c r="E80" s="108"/>
      <c r="F80" s="108"/>
      <c r="G80" s="108"/>
      <c r="H80" s="108"/>
      <c r="I80" s="108"/>
      <c r="J80" s="108"/>
      <c r="K80" s="108"/>
      <c r="L80" s="108"/>
    </row>
    <row r="81" s="7" customFormat="true" ht="12.75" hidden="false" customHeight="true" outlineLevel="0" collapsed="false">
      <c r="A81" s="55"/>
      <c r="B81" s="106" t="s">
        <v>245</v>
      </c>
      <c r="C81" s="95"/>
      <c r="D81" s="107" t="n">
        <v>9.97</v>
      </c>
      <c r="E81" s="108"/>
      <c r="F81" s="108"/>
      <c r="G81" s="108"/>
      <c r="H81" s="108"/>
      <c r="I81" s="108"/>
      <c r="J81" s="108"/>
      <c r="K81" s="108"/>
      <c r="L81" s="108"/>
    </row>
    <row r="82" customFormat="false" ht="12.75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22.5" hidden="false" customHeight="true" outlineLevel="0" collapsed="false">
      <c r="B83" s="68" t="s">
        <v>246</v>
      </c>
      <c r="C83" s="69"/>
      <c r="D83" s="70" t="s">
        <v>247</v>
      </c>
      <c r="E83" s="70" t="s">
        <v>248</v>
      </c>
      <c r="F83" s="70" t="s">
        <v>210</v>
      </c>
      <c r="G83" s="70"/>
      <c r="H83" s="70"/>
      <c r="I83" s="70"/>
      <c r="J83" s="70"/>
      <c r="K83" s="70"/>
      <c r="L83" s="70"/>
    </row>
    <row r="84" customFormat="false" ht="12.75" hidden="false" customHeight="true" outlineLevel="0" collapsed="false">
      <c r="B84" s="72" t="s">
        <v>242</v>
      </c>
      <c r="C84" s="109"/>
      <c r="D84" s="110" t="n">
        <v>41.5</v>
      </c>
      <c r="E84" s="110" t="n">
        <v>46.06</v>
      </c>
      <c r="F84" s="111" t="s">
        <v>249</v>
      </c>
      <c r="G84" s="111"/>
      <c r="H84" s="111"/>
      <c r="I84" s="111"/>
      <c r="J84" s="111"/>
      <c r="K84" s="111"/>
      <c r="L84" s="111"/>
    </row>
    <row r="85" customFormat="false" ht="12.75" hidden="false" customHeight="true" outlineLevel="0" collapsed="false">
      <c r="B85" s="72" t="s">
        <v>250</v>
      </c>
      <c r="C85" s="109"/>
      <c r="D85" s="110" t="n">
        <v>56</v>
      </c>
      <c r="E85" s="110" t="n">
        <v>56</v>
      </c>
      <c r="F85" s="111" t="s">
        <v>249</v>
      </c>
      <c r="G85" s="111"/>
      <c r="H85" s="111"/>
      <c r="I85" s="111"/>
      <c r="J85" s="111"/>
      <c r="K85" s="111"/>
      <c r="L85" s="111"/>
    </row>
    <row r="86" customFormat="false" ht="12.75" hidden="false" customHeight="true" outlineLevel="0" collapsed="false">
      <c r="B86" s="72" t="s">
        <v>251</v>
      </c>
      <c r="C86" s="109"/>
      <c r="D86" s="110" t="n">
        <v>37.27</v>
      </c>
      <c r="E86" s="110" t="n">
        <v>37.27</v>
      </c>
      <c r="F86" s="111" t="s">
        <v>252</v>
      </c>
      <c r="G86" s="111"/>
      <c r="H86" s="111"/>
      <c r="I86" s="111"/>
      <c r="J86" s="111"/>
      <c r="K86" s="111"/>
      <c r="L86" s="111"/>
    </row>
    <row r="87" s="7" customFormat="true" ht="12.75" hidden="false" customHeight="true" outlineLevel="0" collapsed="false">
      <c r="A87" s="55"/>
      <c r="B87" s="72" t="s">
        <v>253</v>
      </c>
      <c r="C87" s="112"/>
      <c r="D87" s="110" t="s">
        <v>254</v>
      </c>
      <c r="E87" s="110" t="s">
        <v>254</v>
      </c>
      <c r="F87" s="113" t="s">
        <v>255</v>
      </c>
      <c r="G87" s="113"/>
      <c r="H87" s="113"/>
      <c r="I87" s="113"/>
      <c r="J87" s="113"/>
      <c r="K87" s="113"/>
      <c r="L87" s="113"/>
    </row>
    <row r="88" customFormat="false" ht="12.75" hidden="false" customHeight="true" outlineLevel="0" collapsed="false">
      <c r="B88" s="72" t="s">
        <v>256</v>
      </c>
      <c r="C88" s="82"/>
      <c r="D88" s="110" t="n">
        <v>22.42</v>
      </c>
      <c r="E88" s="110" t="s">
        <v>257</v>
      </c>
      <c r="F88" s="111" t="s">
        <v>258</v>
      </c>
      <c r="G88" s="111"/>
      <c r="H88" s="111"/>
      <c r="I88" s="111"/>
      <c r="J88" s="111"/>
      <c r="K88" s="111"/>
      <c r="L88" s="111"/>
    </row>
    <row r="89" customFormat="false" ht="11.25" hidden="false" customHeight="false" outlineLevel="0" collapsed="false">
      <c r="B89" s="114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1.25" hidden="false" customHeight="false" outlineLevel="0" collapsed="false">
      <c r="B90" s="114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1.25" hidden="false" customHeight="false" outlineLevel="0" collapsed="false">
      <c r="B91" s="114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1.25" hidden="false" customHeight="false" outlineLevel="0" collapsed="false">
      <c r="B92" s="114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1.25" hidden="false" customHeight="false" outlineLevel="0" collapsed="false">
      <c r="B93" s="114"/>
      <c r="C93" s="82"/>
      <c r="D93" s="82"/>
      <c r="E93" s="82"/>
      <c r="F93" s="82"/>
      <c r="G93" s="82"/>
      <c r="H93" s="82"/>
      <c r="I93" s="82"/>
      <c r="J93" s="82"/>
      <c r="K93" s="82"/>
      <c r="L93" s="82"/>
    </row>
  </sheetData>
  <mergeCells count="34">
    <mergeCell ref="K3:L3"/>
    <mergeCell ref="B5:L5"/>
    <mergeCell ref="B6:L6"/>
    <mergeCell ref="B7:L7"/>
    <mergeCell ref="B8:L8"/>
    <mergeCell ref="B9:L9"/>
    <mergeCell ref="B10:L10"/>
    <mergeCell ref="B11:L11"/>
    <mergeCell ref="B12:L12"/>
    <mergeCell ref="B14:L14"/>
    <mergeCell ref="H30:Y30"/>
    <mergeCell ref="H31:Y31"/>
    <mergeCell ref="H32:Y32"/>
    <mergeCell ref="J55:M55"/>
    <mergeCell ref="J56:M56"/>
    <mergeCell ref="J57:M57"/>
    <mergeCell ref="J58:M58"/>
    <mergeCell ref="J59:M59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E71:L71"/>
    <mergeCell ref="E72:L81"/>
    <mergeCell ref="F83:L83"/>
    <mergeCell ref="F84:L84"/>
    <mergeCell ref="F85:L85"/>
    <mergeCell ref="F86:L86"/>
    <mergeCell ref="F88:L88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4.99"/>
    <col collapsed="false" customWidth="true" hidden="false" outlineLevel="0" max="2" min="2" style="7" width="68.99"/>
    <col collapsed="false" customWidth="true" hidden="false" outlineLevel="0" max="3" min="3" style="7" width="2.99"/>
    <col collapsed="false" customWidth="true" hidden="true" outlineLevel="0" max="4" min="4" style="7" width="1.85"/>
    <col collapsed="false" customWidth="true" hidden="false" outlineLevel="0" max="5" min="5" style="115" width="10.13"/>
    <col collapsed="false" customWidth="true" hidden="false" outlineLevel="0" max="14" min="6" style="115" width="10.28"/>
    <col collapsed="false" customWidth="true" hidden="false" outlineLevel="1" max="26" min="15" style="7" width="10.28"/>
    <col collapsed="false" customWidth="true" hidden="false" outlineLevel="0" max="27" min="27" style="7" width="10.28"/>
    <col collapsed="false" customWidth="false" hidden="false" outlineLevel="0" max="257" min="28" style="7" width="11.42"/>
  </cols>
  <sheetData>
    <row r="1" customFormat="false" ht="12.95" hidden="false" customHeight="true" outlineLevel="0" collapsed="false">
      <c r="B1" s="116"/>
      <c r="E1" s="7"/>
      <c r="G1" s="7"/>
      <c r="H1" s="7"/>
      <c r="I1" s="7"/>
      <c r="J1" s="7"/>
      <c r="K1" s="7"/>
      <c r="L1" s="7"/>
      <c r="M1" s="57"/>
      <c r="N1" s="32"/>
      <c r="O1" s="32"/>
    </row>
    <row r="2" customFormat="false" ht="12.9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58" t="s">
        <v>20</v>
      </c>
    </row>
    <row r="4" customFormat="false" ht="12.9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</row>
    <row r="5" s="59" customFormat="true" ht="22.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9" customFormat="true" ht="15" hidden="false" customHeight="false" outlineLevel="0" collapsed="false">
      <c r="A6" s="1"/>
      <c r="B6" s="61" t="s">
        <v>259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59" customFormat="true" ht="12.75" hidden="false" customHeight="true" outlineLevel="0" collapsed="false">
      <c r="A7" s="1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.75" hidden="false" customHeight="true" outlineLevel="0" collapsed="false">
      <c r="B8" s="64" t="s">
        <v>156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B9" s="64" t="s">
        <v>15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2.75" hidden="false" customHeight="true" outlineLevel="0" collapsed="false">
      <c r="B10" s="64" t="s">
        <v>158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2.75" hidden="false" customHeight="true" outlineLevel="0" collapsed="false">
      <c r="B11" s="64" t="s">
        <v>159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2.75" hidden="false" customHeight="true" outlineLevel="0" collapsed="false">
      <c r="B12" s="118" t="s">
        <v>260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s="7" customFormat="true" ht="12.75" hidden="false" customHeight="true" outlineLevel="0" collapsed="false">
      <c r="B13" s="65" t="s">
        <v>26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2.7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59" customFormat="true" ht="22.5" hidden="false" customHeight="true" outlineLevel="0" collapsed="false">
      <c r="A15" s="7"/>
      <c r="B15" s="67" t="s">
        <v>26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12.75" hidden="false" customHeight="true" outlineLevel="0" collapsed="false"/>
    <row r="17" customFormat="false" ht="22.5" hidden="false" customHeight="false" outlineLevel="0" collapsed="false">
      <c r="B17" s="120" t="s">
        <v>263</v>
      </c>
      <c r="C17" s="69"/>
      <c r="D17" s="120"/>
      <c r="E17" s="78" t="s">
        <v>163</v>
      </c>
      <c r="F17" s="78" t="n">
        <v>1</v>
      </c>
      <c r="G17" s="78" t="n">
        <v>2</v>
      </c>
      <c r="H17" s="78" t="n">
        <v>3</v>
      </c>
      <c r="I17" s="78" t="n">
        <v>4</v>
      </c>
      <c r="J17" s="78" t="n">
        <v>5</v>
      </c>
      <c r="K17" s="78" t="n">
        <v>6</v>
      </c>
      <c r="L17" s="78" t="n">
        <v>7</v>
      </c>
      <c r="M17" s="78" t="n">
        <v>8</v>
      </c>
      <c r="N17" s="78" t="n">
        <v>9</v>
      </c>
      <c r="O17" s="78" t="n">
        <v>10</v>
      </c>
      <c r="P17" s="78" t="n">
        <v>11</v>
      </c>
      <c r="Q17" s="78" t="n">
        <v>12</v>
      </c>
      <c r="R17" s="78" t="n">
        <v>13</v>
      </c>
      <c r="S17" s="78" t="n">
        <v>14</v>
      </c>
      <c r="T17" s="78" t="n">
        <v>15</v>
      </c>
      <c r="U17" s="78" t="n">
        <v>16</v>
      </c>
      <c r="V17" s="78" t="n">
        <v>17</v>
      </c>
      <c r="W17" s="78" t="n">
        <v>18</v>
      </c>
      <c r="X17" s="78" t="n">
        <v>19</v>
      </c>
      <c r="Y17" s="78" t="n">
        <v>20</v>
      </c>
      <c r="Z17" s="78" t="n">
        <v>21</v>
      </c>
      <c r="AA17" s="78" t="s">
        <v>164</v>
      </c>
    </row>
    <row r="18" customFormat="false" ht="12.75" hidden="false" customHeight="true" outlineLevel="0" collapsed="false">
      <c r="A18" s="7" t="s">
        <v>264</v>
      </c>
      <c r="B18" s="82"/>
      <c r="C18" s="82"/>
      <c r="D18" s="82"/>
      <c r="E18" s="82"/>
      <c r="F18" s="121"/>
      <c r="G18" s="121"/>
      <c r="H18" s="121"/>
      <c r="I18" s="121"/>
      <c r="J18" s="121"/>
      <c r="K18" s="121"/>
      <c r="L18" s="121"/>
      <c r="M18" s="121"/>
      <c r="N18" s="82"/>
    </row>
    <row r="19" customFormat="false" ht="12.75" hidden="false" customHeight="true" outlineLevel="0" collapsed="false">
      <c r="A19" s="7" t="n">
        <v>1</v>
      </c>
      <c r="B19" s="122" t="s">
        <v>265</v>
      </c>
      <c r="C19" s="123"/>
      <c r="D19" s="124" t="n">
        <v>0</v>
      </c>
      <c r="E19" s="125" t="n">
        <v>0</v>
      </c>
      <c r="F19" s="126"/>
      <c r="G19" s="126"/>
      <c r="H19" s="126"/>
      <c r="I19" s="126"/>
      <c r="J19" s="126"/>
      <c r="K19" s="126"/>
      <c r="L19" s="126"/>
      <c r="M19" s="126"/>
      <c r="N19" s="127"/>
    </row>
    <row r="20" s="7" customFormat="true" ht="12.75" hidden="false" customHeight="true" outlineLevel="0" collapsed="false">
      <c r="B20" s="122" t="s">
        <v>266</v>
      </c>
      <c r="C20" s="73"/>
      <c r="D20" s="124"/>
      <c r="E20" s="125" t="n">
        <f aca="false">E75</f>
        <v>5.632</v>
      </c>
      <c r="F20" s="126"/>
      <c r="G20" s="126"/>
      <c r="H20" s="126"/>
      <c r="I20" s="126"/>
      <c r="J20" s="126"/>
      <c r="K20" s="126"/>
      <c r="L20" s="126"/>
      <c r="M20" s="126"/>
      <c r="N20" s="127"/>
    </row>
    <row r="21" s="7" customFormat="true" ht="12.75" hidden="false" customHeight="true" outlineLevel="0" collapsed="false">
      <c r="B21" s="128" t="s">
        <v>267</v>
      </c>
      <c r="C21" s="129"/>
      <c r="D21" s="130"/>
      <c r="E21" s="131" t="s">
        <v>189</v>
      </c>
      <c r="F21" s="126"/>
      <c r="G21" s="126"/>
      <c r="H21" s="126"/>
      <c r="I21" s="126"/>
      <c r="J21" s="126"/>
      <c r="K21" s="126"/>
      <c r="L21" s="126"/>
      <c r="M21" s="126"/>
      <c r="N21" s="127"/>
    </row>
    <row r="22" customFormat="false" ht="12.75" hidden="false" customHeight="true" outlineLevel="0" collapsed="false">
      <c r="A22" s="7" t="n">
        <v>2</v>
      </c>
      <c r="B22" s="122" t="s">
        <v>268</v>
      </c>
      <c r="C22" s="132"/>
      <c r="D22" s="133" t="n">
        <v>0</v>
      </c>
      <c r="E22" s="134"/>
      <c r="F22" s="126"/>
      <c r="G22" s="126"/>
      <c r="H22" s="126"/>
      <c r="I22" s="126"/>
      <c r="J22" s="126"/>
      <c r="K22" s="126"/>
      <c r="L22" s="126"/>
      <c r="M22" s="126"/>
      <c r="N22" s="127"/>
    </row>
    <row r="23" customFormat="false" ht="12.75" hidden="false" customHeight="true" outlineLevel="0" collapsed="false">
      <c r="B23" s="128" t="s">
        <v>269</v>
      </c>
      <c r="C23" s="135"/>
      <c r="D23" s="136"/>
      <c r="E23" s="137" t="n">
        <f aca="false">E68</f>
        <v>29</v>
      </c>
      <c r="F23" s="138"/>
      <c r="G23" s="139"/>
      <c r="H23" s="139"/>
      <c r="I23" s="139"/>
      <c r="J23" s="139"/>
      <c r="K23" s="139"/>
      <c r="L23" s="139"/>
      <c r="M23" s="121"/>
      <c r="N23" s="82"/>
    </row>
    <row r="24" customFormat="false" ht="12.75" hidden="false" customHeight="true" outlineLevel="0" collapsed="false">
      <c r="B24" s="140" t="s">
        <v>270</v>
      </c>
      <c r="C24" s="141"/>
      <c r="D24" s="142"/>
      <c r="E24" s="140"/>
      <c r="F24" s="143" t="n">
        <v>1793</v>
      </c>
      <c r="G24" s="143" t="n">
        <v>898</v>
      </c>
      <c r="H24" s="143" t="n">
        <v>600</v>
      </c>
      <c r="I24" s="143" t="n">
        <v>452</v>
      </c>
      <c r="J24" s="143" t="n">
        <v>372</v>
      </c>
      <c r="K24" s="143" t="n">
        <v>311</v>
      </c>
      <c r="L24" s="143" t="n">
        <v>277</v>
      </c>
      <c r="M24" s="143" t="n">
        <v>242</v>
      </c>
      <c r="N24" s="143" t="n">
        <v>219</v>
      </c>
      <c r="O24" s="143" t="n">
        <v>203</v>
      </c>
      <c r="P24" s="143" t="n">
        <v>252</v>
      </c>
      <c r="Q24" s="143" t="n">
        <v>229</v>
      </c>
      <c r="R24" s="143" t="n">
        <v>212</v>
      </c>
      <c r="S24" s="143" t="n">
        <v>200</v>
      </c>
      <c r="T24" s="143" t="n">
        <v>187</v>
      </c>
      <c r="U24" s="143" t="n">
        <v>177</v>
      </c>
      <c r="V24" s="143" t="n">
        <v>167</v>
      </c>
      <c r="W24" s="143" t="n">
        <v>159</v>
      </c>
      <c r="X24" s="143" t="n">
        <v>185</v>
      </c>
      <c r="Y24" s="143" t="n">
        <v>185</v>
      </c>
      <c r="Z24" s="143" t="n">
        <v>185</v>
      </c>
    </row>
    <row r="25" s="7" customFormat="true" ht="12.75" hidden="false" customHeight="true" outlineLevel="0" collapsed="false">
      <c r="B25" s="144"/>
      <c r="C25" s="145"/>
      <c r="D25" s="145"/>
      <c r="E25" s="144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s="7" customFormat="true" ht="22.5" hidden="false" customHeight="true" outlineLevel="0" collapsed="false">
      <c r="B26" s="120" t="s">
        <v>271</v>
      </c>
      <c r="C26" s="69"/>
      <c r="D26" s="120"/>
      <c r="E26" s="147" t="s">
        <v>163</v>
      </c>
      <c r="F26" s="147" t="n">
        <v>1</v>
      </c>
      <c r="G26" s="78" t="n">
        <v>2</v>
      </c>
      <c r="H26" s="78" t="n">
        <v>3</v>
      </c>
      <c r="I26" s="78" t="n">
        <v>4</v>
      </c>
      <c r="J26" s="78" t="n">
        <v>5</v>
      </c>
      <c r="K26" s="78" t="n">
        <v>6</v>
      </c>
      <c r="L26" s="78" t="n">
        <v>7</v>
      </c>
      <c r="M26" s="78" t="n">
        <v>8</v>
      </c>
      <c r="N26" s="78" t="n">
        <v>9</v>
      </c>
      <c r="O26" s="78" t="n">
        <v>10</v>
      </c>
      <c r="P26" s="78" t="n">
        <v>11</v>
      </c>
      <c r="Q26" s="78" t="n">
        <v>12</v>
      </c>
      <c r="R26" s="78" t="n">
        <v>13</v>
      </c>
      <c r="S26" s="78" t="n">
        <v>14</v>
      </c>
      <c r="T26" s="78" t="n">
        <v>15</v>
      </c>
      <c r="U26" s="78" t="n">
        <v>16</v>
      </c>
      <c r="V26" s="78" t="n">
        <v>17</v>
      </c>
      <c r="W26" s="78" t="n">
        <v>18</v>
      </c>
      <c r="X26" s="78" t="n">
        <v>19</v>
      </c>
      <c r="Y26" s="78" t="n">
        <v>20</v>
      </c>
      <c r="Z26" s="78" t="n">
        <v>21</v>
      </c>
      <c r="AA26" s="78" t="s">
        <v>164</v>
      </c>
    </row>
    <row r="27" s="7" customFormat="true" ht="12.75" hidden="false" customHeight="true" outlineLevel="0" collapsed="false">
      <c r="A27" s="7" t="s">
        <v>264</v>
      </c>
      <c r="B27" s="148"/>
      <c r="C27" s="55"/>
      <c r="D27" s="82"/>
      <c r="E27" s="149"/>
      <c r="F27" s="149"/>
      <c r="G27" s="149"/>
      <c r="H27" s="149"/>
      <c r="I27" s="149"/>
      <c r="J27" s="149"/>
      <c r="K27" s="149"/>
      <c r="L27" s="149"/>
      <c r="M27" s="149"/>
      <c r="N27" s="82"/>
    </row>
    <row r="28" s="7" customFormat="true" ht="12.75" hidden="false" customHeight="true" outlineLevel="0" collapsed="false">
      <c r="A28" s="7" t="n">
        <v>1</v>
      </c>
      <c r="B28" s="122" t="s">
        <v>265</v>
      </c>
      <c r="C28" s="150"/>
      <c r="D28" s="151" t="n">
        <v>0</v>
      </c>
      <c r="E28" s="134" t="n">
        <v>0</v>
      </c>
      <c r="F28" s="152"/>
      <c r="G28" s="152"/>
      <c r="H28" s="152"/>
      <c r="I28" s="152"/>
      <c r="J28" s="152"/>
      <c r="K28" s="152"/>
      <c r="L28" s="152"/>
      <c r="M28" s="152"/>
      <c r="N28" s="152"/>
    </row>
    <row r="29" s="7" customFormat="true" ht="12.75" hidden="false" customHeight="true" outlineLevel="0" collapsed="false">
      <c r="B29" s="122" t="s">
        <v>266</v>
      </c>
      <c r="C29" s="150"/>
      <c r="D29" s="151"/>
      <c r="E29" s="134" t="n">
        <f aca="false">E75</f>
        <v>5.632</v>
      </c>
      <c r="F29" s="152"/>
      <c r="G29" s="152"/>
      <c r="H29" s="152"/>
      <c r="I29" s="152"/>
      <c r="J29" s="152"/>
      <c r="K29" s="152"/>
      <c r="L29" s="152"/>
      <c r="M29" s="152"/>
      <c r="N29" s="152"/>
    </row>
    <row r="30" s="7" customFormat="true" ht="12.75" hidden="false" customHeight="true" outlineLevel="0" collapsed="false">
      <c r="A30" s="7" t="s">
        <v>272</v>
      </c>
      <c r="B30" s="122" t="s">
        <v>273</v>
      </c>
      <c r="C30" s="153"/>
      <c r="D30" s="154" t="n">
        <v>0</v>
      </c>
      <c r="E30" s="134" t="n">
        <f aca="false">E42</f>
        <v>5.632</v>
      </c>
      <c r="F30" s="152"/>
      <c r="G30" s="152"/>
      <c r="H30" s="152"/>
      <c r="I30" s="152"/>
      <c r="J30" s="152"/>
      <c r="K30" s="152"/>
      <c r="L30" s="152"/>
      <c r="M30" s="152"/>
      <c r="N30" s="152"/>
    </row>
    <row r="31" s="7" customFormat="true" ht="12.75" hidden="false" customHeight="true" outlineLevel="0" collapsed="false">
      <c r="B31" s="122" t="s">
        <v>274</v>
      </c>
      <c r="C31" s="153"/>
      <c r="D31" s="154"/>
      <c r="E31" s="134" t="n">
        <f aca="false">E68</f>
        <v>29</v>
      </c>
      <c r="F31" s="152"/>
      <c r="G31" s="152"/>
      <c r="H31" s="152"/>
      <c r="I31" s="152"/>
      <c r="J31" s="152"/>
      <c r="K31" s="152"/>
      <c r="L31" s="152"/>
      <c r="M31" s="152"/>
      <c r="N31" s="152"/>
    </row>
    <row r="32" s="7" customFormat="true" ht="12.75" hidden="false" customHeight="true" outlineLevel="0" collapsed="false">
      <c r="A32" s="7" t="s">
        <v>275</v>
      </c>
      <c r="B32" s="128" t="s">
        <v>276</v>
      </c>
      <c r="C32" s="150"/>
      <c r="D32" s="151" t="n">
        <v>0</v>
      </c>
      <c r="E32" s="131" t="s">
        <v>189</v>
      </c>
      <c r="F32" s="152"/>
      <c r="G32" s="152"/>
      <c r="H32" s="152"/>
      <c r="I32" s="152"/>
      <c r="J32" s="152"/>
      <c r="K32" s="152"/>
      <c r="L32" s="152"/>
      <c r="M32" s="152"/>
      <c r="N32" s="152"/>
    </row>
    <row r="33" s="7" customFormat="true" ht="12.75" hidden="false" customHeight="true" outlineLevel="0" collapsed="false">
      <c r="B33" s="122" t="s">
        <v>277</v>
      </c>
      <c r="C33" s="150"/>
      <c r="D33" s="151" t="n">
        <v>0</v>
      </c>
      <c r="E33" s="134"/>
      <c r="F33" s="152" t="n">
        <v>0</v>
      </c>
      <c r="G33" s="152" t="n">
        <v>0</v>
      </c>
      <c r="H33" s="152" t="n">
        <v>0</v>
      </c>
      <c r="I33" s="152" t="n">
        <v>0</v>
      </c>
      <c r="J33" s="152"/>
      <c r="K33" s="152"/>
      <c r="L33" s="152" t="n">
        <v>0</v>
      </c>
      <c r="M33" s="152"/>
      <c r="N33" s="152"/>
    </row>
    <row r="34" s="7" customFormat="true" ht="12.75" hidden="false" customHeight="true" outlineLevel="0" collapsed="false">
      <c r="B34" s="140" t="s">
        <v>270</v>
      </c>
      <c r="C34" s="140"/>
      <c r="D34" s="140"/>
      <c r="E34" s="140" t="n">
        <v>0</v>
      </c>
      <c r="F34" s="143" t="n">
        <v>2730</v>
      </c>
      <c r="G34" s="143" t="n">
        <v>1367</v>
      </c>
      <c r="H34" s="143" t="n">
        <v>914</v>
      </c>
      <c r="I34" s="143" t="n">
        <v>688</v>
      </c>
      <c r="J34" s="143" t="n">
        <v>566</v>
      </c>
      <c r="K34" s="143" t="n">
        <v>473</v>
      </c>
      <c r="L34" s="143" t="n">
        <v>421</v>
      </c>
      <c r="M34" s="143" t="n">
        <v>368</v>
      </c>
      <c r="N34" s="143" t="n">
        <v>333</v>
      </c>
      <c r="O34" s="143" t="n">
        <v>309</v>
      </c>
      <c r="P34" s="143" t="n">
        <v>382</v>
      </c>
      <c r="Q34" s="143" t="n">
        <v>347</v>
      </c>
      <c r="R34" s="143" t="n">
        <v>321</v>
      </c>
      <c r="S34" s="143" t="n">
        <v>303</v>
      </c>
      <c r="T34" s="143" t="n">
        <v>283</v>
      </c>
      <c r="U34" s="143" t="n">
        <v>268</v>
      </c>
      <c r="V34" s="143" t="n">
        <v>253</v>
      </c>
      <c r="W34" s="143" t="n">
        <v>241</v>
      </c>
      <c r="X34" s="143" t="n">
        <v>280</v>
      </c>
      <c r="Y34" s="143" t="n">
        <v>280</v>
      </c>
      <c r="Z34" s="143" t="n">
        <v>280</v>
      </c>
    </row>
    <row r="35" s="7" customFormat="true" ht="12.75" hidden="false" customHeight="true" outlineLevel="0" collapsed="false">
      <c r="B35" s="145"/>
      <c r="C35" s="145"/>
      <c r="D35" s="145"/>
      <c r="E35" s="145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</row>
    <row r="36" customFormat="false" ht="22.5" hidden="false" customHeight="false" outlineLevel="0" collapsed="false">
      <c r="B36" s="120" t="s">
        <v>278</v>
      </c>
      <c r="C36" s="69"/>
      <c r="D36" s="120"/>
      <c r="E36" s="147" t="s">
        <v>163</v>
      </c>
      <c r="F36" s="147" t="n">
        <v>1</v>
      </c>
      <c r="G36" s="78" t="n">
        <v>2</v>
      </c>
      <c r="H36" s="78" t="n">
        <v>3</v>
      </c>
      <c r="I36" s="78" t="n">
        <v>4</v>
      </c>
      <c r="J36" s="78" t="n">
        <v>5</v>
      </c>
      <c r="K36" s="78" t="n">
        <v>6</v>
      </c>
      <c r="L36" s="78" t="n">
        <v>7</v>
      </c>
      <c r="M36" s="78" t="n">
        <v>8</v>
      </c>
      <c r="N36" s="78" t="n">
        <v>9</v>
      </c>
      <c r="O36" s="78" t="n">
        <v>10</v>
      </c>
      <c r="P36" s="78" t="n">
        <v>11</v>
      </c>
      <c r="Q36" s="78" t="n">
        <v>12</v>
      </c>
      <c r="R36" s="78" t="n">
        <v>13</v>
      </c>
      <c r="S36" s="78" t="n">
        <v>14</v>
      </c>
      <c r="T36" s="78" t="n">
        <v>15</v>
      </c>
      <c r="U36" s="78" t="n">
        <v>16</v>
      </c>
      <c r="V36" s="78" t="n">
        <v>17</v>
      </c>
      <c r="W36" s="78" t="n">
        <v>18</v>
      </c>
      <c r="X36" s="78" t="n">
        <v>19</v>
      </c>
      <c r="Y36" s="78" t="n">
        <v>20</v>
      </c>
      <c r="Z36" s="78" t="n">
        <v>21</v>
      </c>
      <c r="AA36" s="78" t="s">
        <v>164</v>
      </c>
    </row>
    <row r="37" customFormat="false" ht="12.75" hidden="false" customHeight="true" outlineLevel="0" collapsed="false">
      <c r="A37" s="7" t="s">
        <v>264</v>
      </c>
      <c r="B37" s="148"/>
      <c r="C37" s="55"/>
      <c r="D37" s="82"/>
      <c r="E37" s="149"/>
      <c r="F37" s="149"/>
      <c r="G37" s="149"/>
      <c r="H37" s="149"/>
      <c r="I37" s="149"/>
      <c r="J37" s="149"/>
      <c r="K37" s="149"/>
      <c r="L37" s="149"/>
      <c r="M37" s="149"/>
      <c r="N37" s="82"/>
    </row>
    <row r="38" customFormat="false" ht="12.75" hidden="false" customHeight="true" outlineLevel="0" collapsed="false">
      <c r="A38" s="7" t="n">
        <v>1</v>
      </c>
      <c r="B38" s="155" t="s">
        <v>279</v>
      </c>
      <c r="C38" s="150"/>
      <c r="D38" s="151" t="n">
        <v>0</v>
      </c>
      <c r="E38" s="125" t="n">
        <v>0</v>
      </c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true" outlineLevel="0" collapsed="false">
      <c r="B39" s="122" t="s">
        <v>273</v>
      </c>
      <c r="C39" s="153"/>
      <c r="D39" s="154" t="n">
        <v>0</v>
      </c>
      <c r="E39" s="134" t="n">
        <f aca="false">E72</f>
        <v>5.632</v>
      </c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2.75" hidden="false" customHeight="true" outlineLevel="0" collapsed="false">
      <c r="A40" s="7" t="n">
        <v>2</v>
      </c>
      <c r="B40" s="122" t="s">
        <v>274</v>
      </c>
      <c r="C40" s="153"/>
      <c r="D40" s="154"/>
      <c r="E40" s="134" t="n">
        <f aca="false">E68</f>
        <v>29</v>
      </c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2.75" hidden="false" customHeight="true" outlineLevel="0" collapsed="false">
      <c r="B41" s="122" t="s">
        <v>280</v>
      </c>
      <c r="C41" s="150"/>
      <c r="D41" s="151" t="n">
        <v>0</v>
      </c>
      <c r="E41" s="134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2.75" hidden="false" customHeight="true" outlineLevel="0" collapsed="false">
      <c r="B42" s="122" t="s">
        <v>281</v>
      </c>
      <c r="C42" s="150"/>
      <c r="D42" s="151"/>
      <c r="E42" s="134" t="n">
        <f aca="false">E71</f>
        <v>5.632</v>
      </c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27" hidden="false" customHeight="true" outlineLevel="0" collapsed="false">
      <c r="A43" s="7" t="n">
        <v>3</v>
      </c>
      <c r="B43" s="128" t="s">
        <v>267</v>
      </c>
      <c r="C43" s="129"/>
      <c r="D43" s="130"/>
      <c r="E43" s="131" t="s">
        <v>189</v>
      </c>
      <c r="F43" s="156"/>
      <c r="G43" s="152"/>
      <c r="H43" s="152"/>
      <c r="I43" s="152"/>
      <c r="J43" s="152"/>
      <c r="K43" s="152"/>
      <c r="L43" s="152"/>
      <c r="M43" s="152"/>
      <c r="N43" s="152"/>
    </row>
    <row r="44" customFormat="false" ht="12.75" hidden="false" customHeight="true" outlineLevel="0" collapsed="false">
      <c r="B44" s="122" t="s">
        <v>282</v>
      </c>
      <c r="C44" s="82"/>
      <c r="D44" s="122"/>
      <c r="E44" s="12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2.75" hidden="false" customHeight="true" outlineLevel="0" collapsed="false">
      <c r="B45" s="122" t="s">
        <v>277</v>
      </c>
      <c r="C45" s="150"/>
      <c r="D45" s="151" t="n">
        <v>0</v>
      </c>
      <c r="E45" s="134"/>
      <c r="F45" s="152" t="n">
        <v>0</v>
      </c>
      <c r="G45" s="152" t="n">
        <v>0</v>
      </c>
      <c r="H45" s="152" t="n">
        <v>0</v>
      </c>
      <c r="I45" s="152" t="n">
        <v>0</v>
      </c>
      <c r="J45" s="152"/>
      <c r="K45" s="152"/>
      <c r="L45" s="152" t="n">
        <v>0</v>
      </c>
      <c r="M45" s="152"/>
      <c r="N45" s="152"/>
    </row>
    <row r="46" customFormat="false" ht="12.75" hidden="false" customHeight="true" outlineLevel="0" collapsed="false">
      <c r="B46" s="140" t="s">
        <v>270</v>
      </c>
      <c r="C46" s="140"/>
      <c r="D46" s="140"/>
      <c r="E46" s="140" t="n">
        <v>0</v>
      </c>
      <c r="F46" s="143" t="n">
        <v>3023</v>
      </c>
      <c r="G46" s="143" t="n">
        <v>1513</v>
      </c>
      <c r="H46" s="143" t="n">
        <v>1012</v>
      </c>
      <c r="I46" s="143" t="n">
        <v>758</v>
      </c>
      <c r="J46" s="143" t="n">
        <v>623</v>
      </c>
      <c r="K46" s="143" t="n">
        <v>520</v>
      </c>
      <c r="L46" s="143" t="n">
        <v>461</v>
      </c>
      <c r="M46" s="143" t="n">
        <v>402</v>
      </c>
      <c r="N46" s="143" t="n">
        <v>361</v>
      </c>
      <c r="O46" s="143" t="n">
        <v>337</v>
      </c>
      <c r="P46" s="143" t="n">
        <v>409</v>
      </c>
      <c r="Q46" s="143" t="n">
        <v>374</v>
      </c>
      <c r="R46" s="143" t="n">
        <v>346</v>
      </c>
      <c r="S46" s="143" t="n">
        <v>323</v>
      </c>
      <c r="T46" s="143" t="n">
        <v>308</v>
      </c>
      <c r="U46" s="143" t="n">
        <v>288</v>
      </c>
      <c r="V46" s="143" t="n">
        <v>271</v>
      </c>
      <c r="W46" s="143" t="n">
        <v>259</v>
      </c>
      <c r="X46" s="143" t="n">
        <v>326</v>
      </c>
      <c r="Y46" s="143" t="n">
        <v>326</v>
      </c>
      <c r="Z46" s="143" t="n">
        <v>326</v>
      </c>
    </row>
    <row r="47" customFormat="false" ht="12.75" hidden="false" customHeight="true" outlineLevel="0" collapsed="false">
      <c r="B47" s="82"/>
      <c r="C47" s="82"/>
      <c r="D47" s="82"/>
      <c r="E47" s="149"/>
      <c r="F47" s="149"/>
      <c r="G47" s="149"/>
      <c r="H47" s="149"/>
      <c r="I47" s="149"/>
      <c r="J47" s="149"/>
      <c r="K47" s="149"/>
      <c r="L47" s="149"/>
      <c r="M47" s="149"/>
      <c r="N47" s="149"/>
    </row>
    <row r="48" customFormat="false" ht="22.5" hidden="false" customHeight="false" outlineLevel="0" collapsed="false">
      <c r="B48" s="157" t="s">
        <v>283</v>
      </c>
      <c r="C48" s="158"/>
      <c r="D48" s="159"/>
      <c r="E48" s="78" t="s">
        <v>163</v>
      </c>
      <c r="F48" s="78" t="n">
        <v>1</v>
      </c>
      <c r="G48" s="78" t="n">
        <v>2</v>
      </c>
      <c r="H48" s="78" t="n">
        <v>3</v>
      </c>
      <c r="I48" s="78" t="n">
        <v>4</v>
      </c>
      <c r="J48" s="78" t="n">
        <v>5</v>
      </c>
      <c r="K48" s="78" t="n">
        <v>6</v>
      </c>
      <c r="L48" s="78" t="n">
        <v>7</v>
      </c>
      <c r="M48" s="78" t="n">
        <v>8</v>
      </c>
      <c r="N48" s="78" t="n">
        <v>9</v>
      </c>
      <c r="O48" s="78" t="n">
        <v>10</v>
      </c>
      <c r="P48" s="78" t="n">
        <v>11</v>
      </c>
      <c r="Q48" s="78" t="n">
        <v>12</v>
      </c>
      <c r="R48" s="78" t="n">
        <v>13</v>
      </c>
      <c r="S48" s="78" t="n">
        <v>14</v>
      </c>
      <c r="T48" s="78" t="n">
        <v>15</v>
      </c>
      <c r="U48" s="78" t="n">
        <v>16</v>
      </c>
      <c r="V48" s="78" t="n">
        <v>17</v>
      </c>
      <c r="W48" s="78" t="n">
        <v>18</v>
      </c>
      <c r="X48" s="78" t="n">
        <v>19</v>
      </c>
      <c r="Y48" s="78" t="n">
        <v>20</v>
      </c>
      <c r="Z48" s="78" t="n">
        <v>21</v>
      </c>
      <c r="AA48" s="78" t="s">
        <v>164</v>
      </c>
    </row>
    <row r="49" customFormat="false" ht="12.75" hidden="false" customHeight="true" outlineLevel="0" collapsed="false">
      <c r="A49" s="7" t="s">
        <v>264</v>
      </c>
      <c r="B49" s="148"/>
      <c r="C49" s="55"/>
      <c r="D49" s="82"/>
      <c r="E49" s="149"/>
      <c r="F49" s="149"/>
      <c r="G49" s="149"/>
      <c r="H49" s="149"/>
      <c r="I49" s="149"/>
      <c r="J49" s="149"/>
      <c r="K49" s="149"/>
      <c r="L49" s="149"/>
      <c r="M49" s="149"/>
      <c r="N49" s="82"/>
    </row>
    <row r="50" customFormat="false" ht="12.75" hidden="false" customHeight="true" outlineLevel="0" collapsed="false">
      <c r="A50" s="7" t="n">
        <v>1</v>
      </c>
      <c r="B50" s="155" t="s">
        <v>284</v>
      </c>
      <c r="C50" s="55"/>
      <c r="D50" s="160" t="n">
        <v>0</v>
      </c>
      <c r="E50" s="125" t="n">
        <v>0</v>
      </c>
      <c r="F50" s="161"/>
      <c r="G50" s="161"/>
      <c r="H50" s="161"/>
      <c r="I50" s="161"/>
      <c r="J50" s="161"/>
      <c r="K50" s="161"/>
      <c r="L50" s="161"/>
      <c r="M50" s="152"/>
      <c r="N50" s="152"/>
    </row>
    <row r="51" customFormat="false" ht="12.75" hidden="false" customHeight="true" outlineLevel="0" collapsed="false">
      <c r="B51" s="122" t="s">
        <v>285</v>
      </c>
      <c r="C51" s="162"/>
      <c r="D51" s="163" t="n">
        <v>0</v>
      </c>
      <c r="E51" s="134"/>
      <c r="F51" s="152"/>
      <c r="G51" s="152"/>
      <c r="H51" s="152"/>
      <c r="I51" s="152"/>
      <c r="J51" s="152"/>
      <c r="K51" s="152"/>
      <c r="L51" s="7"/>
      <c r="M51" s="152"/>
      <c r="N51" s="152"/>
    </row>
    <row r="52" customFormat="false" ht="12.75" hidden="false" customHeight="true" outlineLevel="0" collapsed="false">
      <c r="B52" s="122" t="s">
        <v>281</v>
      </c>
      <c r="C52" s="162"/>
      <c r="D52" s="163"/>
      <c r="E52" s="134" t="n">
        <f aca="false">E71</f>
        <v>5.632</v>
      </c>
      <c r="F52" s="152"/>
      <c r="G52" s="152"/>
      <c r="H52" s="152"/>
      <c r="I52" s="152"/>
      <c r="J52" s="152"/>
      <c r="K52" s="152"/>
      <c r="L52" s="152"/>
      <c r="M52" s="152"/>
      <c r="N52" s="152"/>
    </row>
    <row r="53" customFormat="false" ht="24.75" hidden="false" customHeight="true" outlineLevel="0" collapsed="false">
      <c r="A53" s="7" t="n">
        <v>2</v>
      </c>
      <c r="B53" s="128" t="s">
        <v>267</v>
      </c>
      <c r="C53" s="129"/>
      <c r="D53" s="130"/>
      <c r="E53" s="131" t="s">
        <v>189</v>
      </c>
      <c r="F53" s="156"/>
      <c r="G53" s="152"/>
      <c r="H53" s="152"/>
      <c r="I53" s="152"/>
      <c r="J53" s="152"/>
      <c r="K53" s="152"/>
      <c r="L53" s="152"/>
      <c r="M53" s="152"/>
      <c r="N53" s="152"/>
    </row>
    <row r="54" customFormat="false" ht="12.75" hidden="false" customHeight="true" outlineLevel="0" collapsed="false">
      <c r="B54" s="122" t="s">
        <v>286</v>
      </c>
      <c r="C54" s="150"/>
      <c r="D54" s="151" t="n">
        <v>0</v>
      </c>
      <c r="E54" s="134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2.75" hidden="false" customHeight="true" outlineLevel="0" collapsed="false">
      <c r="B55" s="122" t="s">
        <v>287</v>
      </c>
      <c r="C55" s="153"/>
      <c r="D55" s="154" t="n">
        <v>0</v>
      </c>
      <c r="E55" s="134" t="n">
        <f aca="false">E72</f>
        <v>5.632</v>
      </c>
      <c r="F55" s="152"/>
      <c r="G55" s="152"/>
      <c r="H55" s="152"/>
      <c r="I55" s="152"/>
      <c r="J55" s="152"/>
      <c r="K55" s="152"/>
      <c r="L55" s="152"/>
      <c r="M55" s="152"/>
      <c r="N55" s="152"/>
    </row>
    <row r="56" customFormat="false" ht="12.75" hidden="false" customHeight="true" outlineLevel="0" collapsed="false">
      <c r="A56" s="7" t="n">
        <v>3</v>
      </c>
      <c r="B56" s="122" t="s">
        <v>274</v>
      </c>
      <c r="C56" s="150"/>
      <c r="D56" s="151" t="n">
        <v>0</v>
      </c>
      <c r="E56" s="134" t="n">
        <f aca="false">E68</f>
        <v>29</v>
      </c>
      <c r="F56" s="152"/>
      <c r="G56" s="152"/>
      <c r="H56" s="152"/>
      <c r="I56" s="152"/>
      <c r="J56" s="152"/>
      <c r="K56" s="152"/>
      <c r="L56" s="152"/>
      <c r="M56" s="152"/>
      <c r="N56" s="152"/>
    </row>
    <row r="57" customFormat="false" ht="12.75" hidden="false" customHeight="true" outlineLevel="0" collapsed="false">
      <c r="B57" s="122" t="s">
        <v>288</v>
      </c>
      <c r="C57" s="162"/>
      <c r="D57" s="163" t="n">
        <v>0</v>
      </c>
      <c r="E57" s="134" t="n">
        <v>0</v>
      </c>
      <c r="F57" s="152"/>
      <c r="G57" s="152"/>
      <c r="H57" s="152"/>
      <c r="I57" s="152"/>
      <c r="J57" s="152"/>
      <c r="K57" s="152"/>
      <c r="L57" s="152"/>
      <c r="M57" s="152"/>
      <c r="N57" s="152"/>
    </row>
    <row r="58" customFormat="false" ht="12.75" hidden="false" customHeight="true" outlineLevel="0" collapsed="false">
      <c r="B58" s="140" t="s">
        <v>270</v>
      </c>
      <c r="C58" s="140"/>
      <c r="D58" s="140"/>
      <c r="E58" s="140" t="n">
        <v>0</v>
      </c>
      <c r="F58" s="143" t="n">
        <v>2704</v>
      </c>
      <c r="G58" s="143" t="n">
        <v>1355</v>
      </c>
      <c r="H58" s="143" t="n">
        <v>904</v>
      </c>
      <c r="I58" s="143" t="n">
        <v>680</v>
      </c>
      <c r="J58" s="143" t="n">
        <v>562</v>
      </c>
      <c r="K58" s="143" t="n">
        <v>469</v>
      </c>
      <c r="L58" s="143" t="n">
        <v>417</v>
      </c>
      <c r="M58" s="143" t="n">
        <v>366</v>
      </c>
      <c r="N58" s="143" t="n">
        <v>329</v>
      </c>
      <c r="O58" s="143" t="n">
        <v>305</v>
      </c>
      <c r="P58" s="143" t="n">
        <v>380</v>
      </c>
      <c r="Q58" s="143" t="n">
        <v>345</v>
      </c>
      <c r="R58" s="143" t="n">
        <v>319</v>
      </c>
      <c r="S58" s="143" t="n">
        <v>301</v>
      </c>
      <c r="T58" s="143" t="n">
        <v>281</v>
      </c>
      <c r="U58" s="143" t="n">
        <v>266</v>
      </c>
      <c r="V58" s="143" t="n">
        <v>253</v>
      </c>
      <c r="W58" s="143" t="n">
        <v>239</v>
      </c>
      <c r="X58" s="143" t="n">
        <v>278</v>
      </c>
      <c r="Y58" s="143" t="n">
        <v>278</v>
      </c>
      <c r="Z58" s="143" t="n">
        <v>278</v>
      </c>
    </row>
    <row r="59" customFormat="false" ht="12.75" hidden="false" customHeight="true" outlineLevel="0" collapsed="false">
      <c r="B59" s="82"/>
      <c r="C59" s="82"/>
      <c r="D59" s="82"/>
      <c r="E59" s="149"/>
      <c r="F59" s="149"/>
      <c r="G59" s="149"/>
      <c r="H59" s="149"/>
      <c r="I59" s="149"/>
      <c r="J59" s="149"/>
      <c r="K59" s="149"/>
      <c r="L59" s="149"/>
      <c r="M59" s="149"/>
      <c r="N59" s="149"/>
    </row>
    <row r="60" customFormat="false" ht="12.75" hidden="false" customHeight="true" outlineLevel="0" collapsed="false">
      <c r="B60" s="164" t="s">
        <v>289</v>
      </c>
      <c r="C60" s="69"/>
      <c r="D60" s="120"/>
      <c r="E60" s="165" t="n">
        <v>1</v>
      </c>
      <c r="F60" s="165" t="s">
        <v>290</v>
      </c>
      <c r="G60" s="165"/>
      <c r="H60" s="165"/>
      <c r="I60" s="165"/>
      <c r="J60" s="165"/>
      <c r="K60" s="165"/>
      <c r="L60" s="165"/>
      <c r="M60" s="165"/>
      <c r="N60" s="165"/>
    </row>
    <row r="61" customFormat="false" ht="12.75" hidden="false" customHeight="true" outlineLevel="0" collapsed="false">
      <c r="B61" s="166" t="s">
        <v>291</v>
      </c>
      <c r="C61" s="167"/>
      <c r="D61" s="168"/>
      <c r="E61" s="169" t="s">
        <v>166</v>
      </c>
      <c r="F61" s="170" t="s">
        <v>292</v>
      </c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true" outlineLevel="0" collapsed="false">
      <c r="B62" s="106" t="s">
        <v>293</v>
      </c>
      <c r="C62" s="167"/>
      <c r="D62" s="168"/>
      <c r="E62" s="171" t="s">
        <v>166</v>
      </c>
      <c r="F62" s="170" t="s">
        <v>294</v>
      </c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true" outlineLevel="0" collapsed="false">
      <c r="B63" s="106" t="s">
        <v>295</v>
      </c>
      <c r="C63" s="167"/>
      <c r="D63" s="168"/>
      <c r="E63" s="171" t="n">
        <v>222.22</v>
      </c>
      <c r="F63" s="170" t="s">
        <v>296</v>
      </c>
      <c r="G63" s="170"/>
      <c r="H63" s="170"/>
      <c r="I63" s="170"/>
      <c r="J63" s="170"/>
      <c r="K63" s="170"/>
      <c r="L63" s="170"/>
      <c r="M63" s="170"/>
      <c r="N63" s="170"/>
    </row>
    <row r="64" s="7" customFormat="true" ht="12.75" hidden="false" customHeight="true" outlineLevel="0" collapsed="false">
      <c r="B64" s="106" t="s">
        <v>297</v>
      </c>
      <c r="C64" s="167"/>
      <c r="D64" s="168"/>
      <c r="E64" s="171" t="n">
        <v>183.33</v>
      </c>
      <c r="F64" s="170"/>
      <c r="G64" s="170"/>
      <c r="H64" s="170"/>
      <c r="I64" s="170"/>
      <c r="J64" s="170"/>
      <c r="K64" s="170"/>
      <c r="L64" s="170"/>
      <c r="M64" s="170"/>
      <c r="N64" s="170"/>
    </row>
    <row r="65" customFormat="false" ht="12.75" hidden="false" customHeight="true" outlineLevel="0" collapsed="false">
      <c r="B65" s="106" t="s">
        <v>298</v>
      </c>
      <c r="C65" s="167"/>
      <c r="D65" s="168"/>
      <c r="E65" s="171" t="n">
        <v>88.89</v>
      </c>
      <c r="F65" s="170" t="s">
        <v>299</v>
      </c>
      <c r="G65" s="170"/>
      <c r="H65" s="170"/>
      <c r="I65" s="170"/>
      <c r="J65" s="170"/>
      <c r="K65" s="170"/>
      <c r="L65" s="170"/>
      <c r="M65" s="170"/>
      <c r="N65" s="170"/>
    </row>
    <row r="66" s="7" customFormat="true" ht="12.75" hidden="false" customHeight="true" outlineLevel="0" collapsed="false">
      <c r="B66" s="106" t="s">
        <v>300</v>
      </c>
      <c r="C66" s="167"/>
      <c r="D66" s="168"/>
      <c r="E66" s="171" t="n">
        <v>88.89</v>
      </c>
      <c r="F66" s="170" t="s">
        <v>301</v>
      </c>
      <c r="G66" s="170"/>
      <c r="H66" s="170"/>
      <c r="I66" s="170"/>
      <c r="J66" s="170"/>
      <c r="K66" s="170"/>
      <c r="L66" s="170"/>
      <c r="M66" s="170"/>
      <c r="N66" s="170"/>
    </row>
    <row r="67" s="7" customFormat="true" ht="12.75" hidden="false" customHeight="true" outlineLevel="0" collapsed="false">
      <c r="B67" s="164" t="s">
        <v>302</v>
      </c>
      <c r="C67" s="167"/>
      <c r="D67" s="168"/>
      <c r="E67" s="172"/>
      <c r="F67" s="173"/>
      <c r="G67" s="173"/>
      <c r="H67" s="173"/>
      <c r="I67" s="173"/>
      <c r="J67" s="173"/>
      <c r="K67" s="173"/>
      <c r="L67" s="173"/>
      <c r="M67" s="173"/>
      <c r="N67" s="173"/>
    </row>
    <row r="68" customFormat="false" ht="12.75" hidden="false" customHeight="true" outlineLevel="0" collapsed="false">
      <c r="B68" s="106" t="s">
        <v>303</v>
      </c>
      <c r="C68" s="167"/>
      <c r="D68" s="168"/>
      <c r="E68" s="171" t="n">
        <v>29</v>
      </c>
      <c r="F68" s="174" t="s">
        <v>304</v>
      </c>
      <c r="G68" s="174"/>
      <c r="H68" s="174"/>
      <c r="I68" s="174"/>
      <c r="J68" s="174"/>
      <c r="K68" s="174"/>
      <c r="L68" s="174"/>
      <c r="M68" s="174"/>
      <c r="N68" s="174"/>
    </row>
    <row r="69" customFormat="false" ht="12.75" hidden="false" customHeight="true" outlineLevel="0" collapsed="false">
      <c r="B69" s="82"/>
      <c r="C69" s="82"/>
      <c r="D69" s="82"/>
      <c r="E69" s="149"/>
      <c r="F69" s="149"/>
      <c r="G69" s="149"/>
      <c r="H69" s="149"/>
      <c r="I69" s="149"/>
      <c r="J69" s="149"/>
      <c r="K69" s="149"/>
      <c r="L69" s="149"/>
      <c r="M69" s="149"/>
      <c r="N69" s="149"/>
    </row>
    <row r="70" customFormat="false" ht="22.5" hidden="false" customHeight="true" outlineLevel="0" collapsed="false">
      <c r="B70" s="68" t="s">
        <v>305</v>
      </c>
      <c r="C70" s="69"/>
      <c r="D70" s="120"/>
      <c r="E70" s="70" t="s">
        <v>163</v>
      </c>
      <c r="F70" s="70" t="s">
        <v>290</v>
      </c>
      <c r="G70" s="70"/>
      <c r="H70" s="70"/>
      <c r="I70" s="70"/>
      <c r="J70" s="70"/>
      <c r="K70" s="70"/>
      <c r="L70" s="70"/>
      <c r="M70" s="70"/>
      <c r="N70" s="70"/>
    </row>
    <row r="71" customFormat="false" ht="12.75" hidden="false" customHeight="true" outlineLevel="0" collapsed="false">
      <c r="B71" s="106" t="s">
        <v>306</v>
      </c>
      <c r="C71" s="175"/>
      <c r="D71" s="168"/>
      <c r="E71" s="176" t="n">
        <v>5.632</v>
      </c>
      <c r="F71" s="111" t="s">
        <v>236</v>
      </c>
      <c r="G71" s="111"/>
      <c r="H71" s="111"/>
      <c r="I71" s="111"/>
      <c r="J71" s="111"/>
      <c r="K71" s="111"/>
      <c r="L71" s="111"/>
      <c r="M71" s="111"/>
      <c r="N71" s="111"/>
    </row>
    <row r="72" customFormat="false" ht="12.75" hidden="false" customHeight="true" outlineLevel="0" collapsed="false">
      <c r="B72" s="106" t="s">
        <v>307</v>
      </c>
      <c r="C72" s="175"/>
      <c r="D72" s="168"/>
      <c r="E72" s="176" t="n">
        <v>5.632</v>
      </c>
      <c r="F72" s="111"/>
      <c r="G72" s="111"/>
      <c r="H72" s="111"/>
      <c r="I72" s="111"/>
      <c r="J72" s="111"/>
      <c r="K72" s="111"/>
      <c r="L72" s="111"/>
      <c r="M72" s="111"/>
      <c r="N72" s="111"/>
    </row>
    <row r="73" customFormat="false" ht="12.75" hidden="false" customHeight="true" outlineLevel="0" collapsed="false">
      <c r="B73" s="177" t="s">
        <v>308</v>
      </c>
      <c r="C73" s="175"/>
      <c r="D73" s="168"/>
      <c r="E73" s="176" t="n">
        <v>9.559</v>
      </c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2.75" hidden="false" customHeight="true" outlineLevel="0" collapsed="false">
      <c r="B74" s="177" t="s">
        <v>309</v>
      </c>
      <c r="C74" s="175"/>
      <c r="D74" s="168"/>
      <c r="E74" s="178" t="n">
        <v>4.499</v>
      </c>
      <c r="F74" s="111"/>
      <c r="G74" s="111"/>
      <c r="H74" s="111"/>
      <c r="I74" s="111"/>
      <c r="J74" s="111"/>
      <c r="K74" s="111"/>
      <c r="L74" s="111"/>
      <c r="M74" s="111"/>
      <c r="N74" s="111"/>
    </row>
    <row r="75" customFormat="false" ht="12.75" hidden="false" customHeight="true" outlineLevel="0" collapsed="false">
      <c r="B75" s="106" t="s">
        <v>241</v>
      </c>
      <c r="C75" s="179"/>
      <c r="D75" s="134" t="n">
        <v>6.26</v>
      </c>
      <c r="E75" s="176" t="n">
        <v>5.632</v>
      </c>
      <c r="F75" s="111"/>
      <c r="G75" s="111"/>
      <c r="H75" s="111"/>
      <c r="I75" s="111"/>
      <c r="J75" s="111"/>
      <c r="K75" s="111"/>
      <c r="L75" s="111"/>
      <c r="M75" s="111"/>
      <c r="N75" s="111"/>
    </row>
    <row r="76" customFormat="false" ht="12.75" hidden="false" customHeight="true" outlineLevel="0" collapsed="false">
      <c r="B76" s="82"/>
      <c r="C76" s="82"/>
      <c r="D76" s="82"/>
      <c r="E76" s="149"/>
      <c r="F76" s="149"/>
      <c r="G76" s="149"/>
      <c r="H76" s="149"/>
      <c r="I76" s="149"/>
      <c r="J76" s="149"/>
      <c r="K76" s="149"/>
      <c r="L76" s="149"/>
      <c r="M76" s="149"/>
      <c r="N76" s="149"/>
    </row>
    <row r="77" customFormat="false" ht="12.75" hidden="false" customHeight="true" outlineLevel="0" collapsed="false">
      <c r="B77" s="82"/>
      <c r="C77" s="82"/>
      <c r="D77" s="82"/>
      <c r="E77" s="149"/>
      <c r="F77" s="149"/>
      <c r="G77" s="149"/>
      <c r="H77" s="149"/>
      <c r="I77" s="149"/>
      <c r="J77" s="149"/>
      <c r="K77" s="149"/>
      <c r="L77" s="149"/>
      <c r="M77" s="149"/>
      <c r="N77" s="149"/>
    </row>
    <row r="78" customFormat="false" ht="12.75" hidden="false" customHeight="true" outlineLevel="0" collapsed="false">
      <c r="B78" s="82"/>
      <c r="C78" s="82"/>
      <c r="D78" s="82"/>
      <c r="E78" s="149"/>
      <c r="F78" s="149"/>
      <c r="G78" s="149"/>
      <c r="H78" s="149"/>
      <c r="I78" s="149"/>
      <c r="J78" s="149"/>
      <c r="K78" s="149"/>
      <c r="L78" s="149"/>
      <c r="M78" s="149"/>
      <c r="N78" s="149"/>
    </row>
    <row r="79" customFormat="false" ht="12.75" hidden="false" customHeight="true" outlineLevel="0" collapsed="false">
      <c r="B79" s="82"/>
      <c r="C79" s="82"/>
      <c r="D79" s="82"/>
      <c r="E79" s="149"/>
      <c r="F79" s="149"/>
      <c r="G79" s="149"/>
      <c r="H79" s="149"/>
      <c r="I79" s="149"/>
      <c r="J79" s="149"/>
      <c r="K79" s="149"/>
      <c r="L79" s="149"/>
      <c r="M79" s="149"/>
      <c r="N79" s="149"/>
    </row>
    <row r="80" customFormat="false" ht="12.75" hidden="false" customHeight="true" outlineLevel="0" collapsed="false">
      <c r="B80" s="82"/>
      <c r="C80" s="82"/>
      <c r="D80" s="82"/>
      <c r="E80" s="149"/>
      <c r="F80" s="149"/>
      <c r="G80" s="149"/>
      <c r="H80" s="149"/>
      <c r="I80" s="149"/>
      <c r="J80" s="149"/>
      <c r="K80" s="149"/>
      <c r="L80" s="149"/>
      <c r="M80" s="149"/>
      <c r="N80" s="149"/>
    </row>
  </sheetData>
  <mergeCells count="18">
    <mergeCell ref="B5:N5"/>
    <mergeCell ref="B6:N6"/>
    <mergeCell ref="B8:N8"/>
    <mergeCell ref="B9:N9"/>
    <mergeCell ref="B10:N10"/>
    <mergeCell ref="B11:N11"/>
    <mergeCell ref="B13:N13"/>
    <mergeCell ref="B15:N15"/>
    <mergeCell ref="F60:N60"/>
    <mergeCell ref="F61:N61"/>
    <mergeCell ref="F62:N62"/>
    <mergeCell ref="F63:N63"/>
    <mergeCell ref="F65:N65"/>
    <mergeCell ref="F66:N66"/>
    <mergeCell ref="F67:N67"/>
    <mergeCell ref="F68:N68"/>
    <mergeCell ref="F70:N70"/>
    <mergeCell ref="F71:N75"/>
  </mergeCells>
  <hyperlinks>
    <hyperlink ref="N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3" activeCellId="0" sqref="B133:B138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2.13"/>
    <col collapsed="false" customWidth="true" hidden="false" outlineLevel="0" max="2" min="2" style="7" width="86.41"/>
    <col collapsed="false" customWidth="true" hidden="false" outlineLevel="0" max="3" min="3" style="7" width="1.85"/>
    <col collapsed="false" customWidth="true" hidden="false" outlineLevel="0" max="4" min="4" style="7" width="11.56"/>
    <col collapsed="false" customWidth="true" hidden="false" outlineLevel="0" max="5" min="5" style="7" width="14.85"/>
    <col collapsed="false" customWidth="true" hidden="false" outlineLevel="0" max="6" min="6" style="7" width="15.99"/>
    <col collapsed="false" customWidth="true" hidden="false" outlineLevel="0" max="12" min="7" style="7" width="10.28"/>
    <col collapsed="false" customWidth="true" hidden="true" outlineLevel="1" max="25" min="13" style="7" width="10.28"/>
    <col collapsed="false" customWidth="true" hidden="false" outlineLevel="0" max="26" min="26" style="7" width="10.28"/>
    <col collapsed="false" customWidth="false" hidden="false" outlineLevel="0" max="257" min="27" style="7" width="11.42"/>
  </cols>
  <sheetData>
    <row r="1" customFormat="false" ht="11.25" hidden="false" customHeight="false" outlineLevel="0" collapsed="false">
      <c r="B1" s="56"/>
      <c r="K1" s="57"/>
      <c r="L1" s="32"/>
    </row>
    <row r="3" customFormat="false" ht="30" hidden="false" customHeight="true" outlineLevel="0" collapsed="false">
      <c r="K3" s="58" t="s">
        <v>20</v>
      </c>
      <c r="L3" s="58"/>
    </row>
    <row r="5" s="59" customFormat="true" ht="22.5" hidden="false" customHeight="true" outlineLevel="0" collapsed="false">
      <c r="A5" s="180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9" customFormat="true" ht="15" hidden="false" customHeight="false" outlineLevel="0" collapsed="false">
      <c r="A6" s="181"/>
      <c r="B6" s="182" t="s">
        <v>155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s="59" customFormat="true" ht="18" hidden="false" customHeight="false" outlineLevel="0" collapsed="false">
      <c r="A7" s="18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5" hidden="false" customHeight="true" outlineLevel="0" collapsed="false">
      <c r="A8" s="184"/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5" hidden="false" customHeight="true" outlineLevel="0" collapsed="false">
      <c r="A9" s="185"/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5" hidden="false" customHeight="true" outlineLevel="0" collapsed="false">
      <c r="A10" s="185"/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5" hidden="false" customHeight="true" outlineLevel="0" collapsed="false">
      <c r="A11" s="185"/>
      <c r="B11" s="64" t="s">
        <v>3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1.25" hidden="false" customHeight="true" outlineLevel="0" collapsed="false">
      <c r="A12" s="186"/>
      <c r="B12" s="187" t="s">
        <v>311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s="7" customFormat="true" ht="11.25" hidden="false" customHeight="true" outlineLevel="0" collapsed="false">
      <c r="A13" s="186"/>
      <c r="B13" s="188" t="s">
        <v>312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s="7" customFormat="true" ht="11.25" hidden="false" customHeight="true" outlineLevel="0" collapsed="false">
      <c r="A14" s="186"/>
      <c r="B14" s="188" t="s">
        <v>313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</row>
    <row r="15" customFormat="false" ht="11.2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s="59" customFormat="true" ht="19.5" hidden="false" customHeight="true" outlineLevel="0" collapsed="false">
      <c r="A16" s="180"/>
      <c r="B16" s="67" t="s">
        <v>314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8" customFormat="false" ht="22.5" hidden="false" customHeight="false" outlineLevel="0" collapsed="false">
      <c r="B18" s="68" t="s">
        <v>315</v>
      </c>
      <c r="C18" s="69"/>
      <c r="D18" s="70" t="s">
        <v>163</v>
      </c>
      <c r="E18" s="70" t="n">
        <v>1</v>
      </c>
      <c r="F18" s="70" t="n">
        <v>2</v>
      </c>
      <c r="G18" s="70" t="n">
        <v>3</v>
      </c>
      <c r="H18" s="70" t="n">
        <v>4</v>
      </c>
      <c r="I18" s="70" t="n">
        <v>5</v>
      </c>
      <c r="J18" s="70" t="n">
        <v>6</v>
      </c>
      <c r="K18" s="70" t="n">
        <v>7</v>
      </c>
      <c r="L18" s="70" t="n">
        <v>8</v>
      </c>
      <c r="M18" s="70" t="n">
        <v>9</v>
      </c>
      <c r="N18" s="70" t="n">
        <v>10</v>
      </c>
      <c r="O18" s="70" t="n">
        <v>11</v>
      </c>
      <c r="P18" s="70" t="n">
        <v>12</v>
      </c>
      <c r="Q18" s="70" t="n">
        <v>13</v>
      </c>
      <c r="R18" s="70" t="n">
        <v>14</v>
      </c>
      <c r="S18" s="70" t="n">
        <v>15</v>
      </c>
      <c r="T18" s="70" t="n">
        <v>16</v>
      </c>
      <c r="U18" s="70" t="n">
        <v>17</v>
      </c>
      <c r="V18" s="70" t="n">
        <v>18</v>
      </c>
      <c r="W18" s="70" t="n">
        <v>19</v>
      </c>
      <c r="X18" s="70" t="n">
        <v>20</v>
      </c>
      <c r="Y18" s="70" t="n">
        <v>21</v>
      </c>
      <c r="Z18" s="71" t="s">
        <v>164</v>
      </c>
    </row>
    <row r="19" s="7" customFormat="true" ht="12.75" hidden="false" customHeight="true" outlineLevel="0" collapsed="false">
      <c r="B19" s="106" t="s">
        <v>316</v>
      </c>
      <c r="C19" s="189"/>
      <c r="D19" s="190" t="s">
        <v>166</v>
      </c>
      <c r="E19" s="190" t="n">
        <v>27.85</v>
      </c>
      <c r="F19" s="190" t="n">
        <v>14.6</v>
      </c>
      <c r="G19" s="190" t="n">
        <v>10.18</v>
      </c>
      <c r="H19" s="190" t="n">
        <v>7.98</v>
      </c>
      <c r="I19" s="190" t="n">
        <v>7.59</v>
      </c>
      <c r="J19" s="190" t="n">
        <v>6.55</v>
      </c>
      <c r="K19" s="190" t="n">
        <v>5.81</v>
      </c>
      <c r="L19" s="190" t="n">
        <v>5.25</v>
      </c>
      <c r="M19" s="190" t="n">
        <v>6.55</v>
      </c>
      <c r="N19" s="190" t="n">
        <v>6.03</v>
      </c>
      <c r="O19" s="190" t="n">
        <v>5.61</v>
      </c>
      <c r="P19" s="190" t="n">
        <v>5.25</v>
      </c>
      <c r="Q19" s="190" t="n">
        <v>4.95</v>
      </c>
      <c r="R19" s="190" t="n">
        <v>4.7</v>
      </c>
      <c r="S19" s="190" t="n">
        <v>4.58</v>
      </c>
      <c r="T19" s="190" t="n">
        <v>4.48</v>
      </c>
      <c r="U19" s="190" t="n">
        <v>7.25</v>
      </c>
      <c r="V19" s="190" t="n">
        <v>7.25</v>
      </c>
      <c r="W19" s="190" t="n">
        <v>7.25</v>
      </c>
      <c r="X19" s="190" t="n">
        <v>7.25</v>
      </c>
      <c r="Y19" s="190" t="n">
        <v>7.25</v>
      </c>
    </row>
    <row r="20" customFormat="false" ht="12.75" hidden="false" customHeight="true" outlineLevel="0" collapsed="false">
      <c r="B20" s="106" t="s">
        <v>317</v>
      </c>
      <c r="C20" s="189"/>
      <c r="D20" s="190" t="s">
        <v>166</v>
      </c>
      <c r="E20" s="190" t="n">
        <v>40.2</v>
      </c>
      <c r="F20" s="190" t="n">
        <v>20.78</v>
      </c>
      <c r="G20" s="190" t="n">
        <v>14.3</v>
      </c>
      <c r="H20" s="190" t="n">
        <v>11.06</v>
      </c>
      <c r="I20" s="190" t="n">
        <v>10.06</v>
      </c>
      <c r="J20" s="190" t="n">
        <v>8.61</v>
      </c>
      <c r="K20" s="190" t="n">
        <v>7.57</v>
      </c>
      <c r="L20" s="190" t="n">
        <v>6.79</v>
      </c>
      <c r="M20" s="190" t="n">
        <v>7.93</v>
      </c>
      <c r="N20" s="190" t="n">
        <v>7.27</v>
      </c>
      <c r="O20" s="190" t="n">
        <v>6.73</v>
      </c>
      <c r="P20" s="190" t="n">
        <v>6.28</v>
      </c>
      <c r="Q20" s="190" t="n">
        <v>5.9</v>
      </c>
      <c r="R20" s="190" t="n">
        <v>5.58</v>
      </c>
      <c r="S20" s="190" t="n">
        <v>5.51</v>
      </c>
      <c r="T20" s="190" t="n">
        <v>5.46</v>
      </c>
      <c r="U20" s="190" t="n">
        <v>9.09</v>
      </c>
      <c r="V20" s="190" t="n">
        <v>9.09</v>
      </c>
      <c r="W20" s="190" t="n">
        <v>9.09</v>
      </c>
      <c r="X20" s="190" t="n">
        <v>9.09</v>
      </c>
      <c r="Y20" s="190" t="n">
        <v>9.09</v>
      </c>
    </row>
    <row r="21" s="7" customFormat="true" ht="12.75" hidden="false" customHeight="true" outlineLevel="0" collapsed="false">
      <c r="B21" s="191" t="s">
        <v>318</v>
      </c>
      <c r="C21" s="189"/>
      <c r="D21" s="190" t="s">
        <v>166</v>
      </c>
      <c r="E21" s="190" t="n">
        <v>28.15</v>
      </c>
      <c r="F21" s="190" t="n">
        <v>14.08</v>
      </c>
      <c r="G21" s="190" t="n">
        <v>9.38</v>
      </c>
      <c r="H21" s="190" t="n">
        <v>7.04</v>
      </c>
      <c r="I21" s="190" t="n">
        <v>9.07</v>
      </c>
      <c r="J21" s="190" t="n">
        <v>7.56</v>
      </c>
      <c r="K21" s="190" t="n">
        <v>6.48</v>
      </c>
      <c r="L21" s="190" t="n">
        <v>5.67</v>
      </c>
      <c r="M21" s="190" t="n">
        <v>5.04</v>
      </c>
      <c r="N21" s="190" t="n">
        <v>4.54</v>
      </c>
      <c r="O21" s="190" t="n">
        <v>5.69</v>
      </c>
      <c r="P21" s="190" t="n">
        <v>5.21</v>
      </c>
      <c r="Q21" s="190" t="n">
        <v>4.81</v>
      </c>
      <c r="R21" s="190" t="n">
        <v>4.47</v>
      </c>
      <c r="S21" s="190" t="n">
        <v>4.17</v>
      </c>
      <c r="T21" s="190" t="n">
        <v>3.91</v>
      </c>
      <c r="U21" s="190" t="n">
        <v>7.36</v>
      </c>
      <c r="V21" s="190" t="n">
        <v>7.36</v>
      </c>
      <c r="W21" s="190" t="n">
        <v>7.36</v>
      </c>
      <c r="X21" s="190" t="n">
        <v>7.36</v>
      </c>
      <c r="Y21" s="190" t="n">
        <v>7.36</v>
      </c>
    </row>
    <row r="22" s="7" customFormat="true" ht="12.75" hidden="false" customHeight="true" outlineLevel="0" collapsed="false">
      <c r="B22" s="106" t="s">
        <v>319</v>
      </c>
      <c r="C22" s="189"/>
      <c r="D22" s="190" t="s">
        <v>166</v>
      </c>
      <c r="E22" s="190" t="n">
        <v>90.5</v>
      </c>
      <c r="F22" s="190" t="n">
        <v>45.75</v>
      </c>
      <c r="G22" s="190" t="n">
        <v>30.83</v>
      </c>
      <c r="H22" s="190" t="n">
        <v>23.37</v>
      </c>
      <c r="I22" s="190" t="n">
        <v>22.34</v>
      </c>
      <c r="J22" s="190" t="n">
        <v>18.78</v>
      </c>
      <c r="K22" s="190" t="n">
        <v>16.24</v>
      </c>
      <c r="L22" s="190" t="n">
        <v>14.34</v>
      </c>
      <c r="M22" s="190" t="n">
        <v>12.86</v>
      </c>
      <c r="N22" s="190" t="n">
        <v>11.67</v>
      </c>
      <c r="O22" s="190" t="n">
        <v>12.26</v>
      </c>
      <c r="P22" s="190" t="n">
        <v>11.32</v>
      </c>
      <c r="Q22" s="190" t="n">
        <v>10.53</v>
      </c>
      <c r="R22" s="190" t="n">
        <v>9.85</v>
      </c>
      <c r="S22" s="190" t="n">
        <v>9.48</v>
      </c>
      <c r="T22" s="190" t="n">
        <v>9.15</v>
      </c>
      <c r="U22" s="190" t="n">
        <v>16.35</v>
      </c>
      <c r="V22" s="190" t="n">
        <v>16.35</v>
      </c>
      <c r="W22" s="190" t="n">
        <v>16.35</v>
      </c>
      <c r="X22" s="190" t="n">
        <v>16.35</v>
      </c>
      <c r="Y22" s="190" t="n">
        <v>16.35</v>
      </c>
    </row>
    <row r="23" s="7" customFormat="true" ht="12.75" hidden="false" customHeight="true" outlineLevel="0" collapsed="false">
      <c r="B23" s="106" t="s">
        <v>320</v>
      </c>
      <c r="C23" s="192"/>
      <c r="D23" s="190" t="s">
        <v>166</v>
      </c>
      <c r="E23" s="190" t="n">
        <v>43.96</v>
      </c>
      <c r="F23" s="190" t="n">
        <v>22.48</v>
      </c>
      <c r="G23" s="190" t="n">
        <v>15.32</v>
      </c>
      <c r="H23" s="190" t="n">
        <v>11.74</v>
      </c>
      <c r="I23" s="190" t="n">
        <v>13.03</v>
      </c>
      <c r="J23" s="190" t="n">
        <v>11.03</v>
      </c>
      <c r="K23" s="190" t="n">
        <v>9.59</v>
      </c>
      <c r="L23" s="190" t="n">
        <v>8.52</v>
      </c>
      <c r="M23" s="190" t="n">
        <v>7.68</v>
      </c>
      <c r="N23" s="190" t="n">
        <v>7.02</v>
      </c>
      <c r="O23" s="190" t="n">
        <v>8.03</v>
      </c>
      <c r="P23" s="190" t="n">
        <v>7.45</v>
      </c>
      <c r="Q23" s="190" t="n">
        <v>6.95</v>
      </c>
      <c r="R23" s="190" t="n">
        <v>6.53</v>
      </c>
      <c r="S23" s="190" t="n">
        <v>6.27</v>
      </c>
      <c r="T23" s="190" t="n">
        <v>6.04</v>
      </c>
      <c r="U23" s="190" t="n">
        <v>10.49</v>
      </c>
      <c r="V23" s="190" t="n">
        <v>10.49</v>
      </c>
      <c r="W23" s="190" t="n">
        <v>10.49</v>
      </c>
      <c r="X23" s="190" t="n">
        <v>10.49</v>
      </c>
      <c r="Y23" s="190" t="n">
        <v>10.49</v>
      </c>
    </row>
    <row r="24" s="7" customFormat="true" ht="12.75" hidden="false" customHeight="true" outlineLevel="0" collapsed="false">
      <c r="B24" s="106" t="s">
        <v>321</v>
      </c>
      <c r="C24" s="189"/>
      <c r="D24" s="190" t="s">
        <v>166</v>
      </c>
      <c r="E24" s="190" t="n">
        <v>39.45</v>
      </c>
      <c r="F24" s="190" t="n">
        <v>19.9</v>
      </c>
      <c r="G24" s="190" t="n">
        <v>13.38</v>
      </c>
      <c r="H24" s="190" t="n">
        <v>10.13</v>
      </c>
      <c r="I24" s="190" t="n">
        <v>9.73</v>
      </c>
      <c r="J24" s="190" t="n">
        <v>8.17</v>
      </c>
      <c r="K24" s="190" t="n">
        <v>7.05</v>
      </c>
      <c r="L24" s="190" t="n">
        <v>6.22</v>
      </c>
      <c r="M24" s="190" t="n">
        <v>9.39</v>
      </c>
      <c r="N24" s="190" t="n">
        <v>8.48</v>
      </c>
      <c r="O24" s="190" t="n">
        <v>7.74</v>
      </c>
      <c r="P24" s="190" t="n">
        <v>7.13</v>
      </c>
      <c r="Q24" s="190" t="n">
        <v>6.61</v>
      </c>
      <c r="R24" s="190" t="n">
        <v>6.16</v>
      </c>
      <c r="S24" s="190" t="n">
        <v>5.94</v>
      </c>
      <c r="T24" s="190" t="n">
        <v>5.74</v>
      </c>
      <c r="U24" s="190" t="n">
        <v>6.41</v>
      </c>
      <c r="V24" s="190" t="n">
        <v>6.21</v>
      </c>
      <c r="W24" s="190" t="n">
        <v>6.03</v>
      </c>
      <c r="X24" s="190" t="n">
        <v>5.87</v>
      </c>
      <c r="Y24" s="190" t="n">
        <v>5.73</v>
      </c>
    </row>
    <row r="25" s="7" customFormat="true" ht="12.75" hidden="false" customHeight="true" outlineLevel="0" collapsed="false">
      <c r="B25" s="106" t="s">
        <v>322</v>
      </c>
      <c r="C25" s="189"/>
      <c r="D25" s="190" t="s">
        <v>166</v>
      </c>
      <c r="E25" s="190" t="n">
        <v>210</v>
      </c>
      <c r="F25" s="190" t="n">
        <v>105.68</v>
      </c>
      <c r="G25" s="190" t="n">
        <v>70.9</v>
      </c>
      <c r="H25" s="190" t="n">
        <v>53.51</v>
      </c>
      <c r="I25" s="190" t="n">
        <v>49.96</v>
      </c>
      <c r="J25" s="190" t="n">
        <v>41.86</v>
      </c>
      <c r="K25" s="190" t="n">
        <v>36.07</v>
      </c>
      <c r="L25" s="190" t="n">
        <v>31.73</v>
      </c>
      <c r="M25" s="190" t="n">
        <v>40.69</v>
      </c>
      <c r="N25" s="190" t="n">
        <v>36.76</v>
      </c>
      <c r="O25" s="190" t="n">
        <v>33.54</v>
      </c>
      <c r="P25" s="190" t="n">
        <v>30.86</v>
      </c>
      <c r="Q25" s="190" t="n">
        <v>28.59</v>
      </c>
      <c r="R25" s="190" t="n">
        <v>26.64</v>
      </c>
      <c r="S25" s="190" t="n">
        <v>25.28</v>
      </c>
      <c r="T25" s="190" t="n">
        <v>24.1</v>
      </c>
      <c r="U25" s="190" t="n">
        <v>27.51</v>
      </c>
      <c r="V25" s="190" t="n">
        <v>26.33</v>
      </c>
      <c r="W25" s="190" t="n">
        <v>49.03</v>
      </c>
      <c r="X25" s="190" t="n">
        <v>46.98</v>
      </c>
      <c r="Y25" s="190" t="n">
        <v>44.81</v>
      </c>
    </row>
    <row r="26" s="7" customFormat="true" ht="12.75" hidden="false" customHeight="true" outlineLevel="0" collapsed="false">
      <c r="B26" s="106" t="s">
        <v>323</v>
      </c>
      <c r="C26" s="189"/>
      <c r="D26" s="193" t="n">
        <v>15.96</v>
      </c>
      <c r="E26" s="190" t="n">
        <v>210</v>
      </c>
      <c r="F26" s="190" t="n">
        <v>105.68</v>
      </c>
      <c r="G26" s="190" t="n">
        <v>70.9</v>
      </c>
      <c r="H26" s="190" t="n">
        <v>53.51</v>
      </c>
      <c r="I26" s="190" t="n">
        <v>49.96</v>
      </c>
      <c r="J26" s="190" t="n">
        <v>41.86</v>
      </c>
      <c r="K26" s="190" t="n">
        <v>36.07</v>
      </c>
      <c r="L26" s="190" t="n">
        <v>31.73</v>
      </c>
      <c r="M26" s="190" t="n">
        <v>40.69</v>
      </c>
      <c r="N26" s="190" t="n">
        <v>36.76</v>
      </c>
      <c r="O26" s="190" t="n">
        <v>33.54</v>
      </c>
      <c r="P26" s="190" t="n">
        <v>30.86</v>
      </c>
      <c r="Q26" s="190" t="n">
        <v>28.59</v>
      </c>
      <c r="R26" s="190" t="n">
        <v>26.64</v>
      </c>
      <c r="S26" s="190" t="n">
        <v>25.28</v>
      </c>
      <c r="T26" s="190" t="n">
        <v>24.1</v>
      </c>
      <c r="U26" s="190" t="n">
        <v>27.51</v>
      </c>
      <c r="V26" s="190" t="n">
        <v>26.33</v>
      </c>
      <c r="W26" s="190" t="n">
        <v>49.03</v>
      </c>
      <c r="X26" s="190" t="n">
        <v>46.98</v>
      </c>
      <c r="Y26" s="190" t="n">
        <v>44.81</v>
      </c>
    </row>
    <row r="27" s="7" customFormat="true" ht="12.75" hidden="false" customHeight="true" outlineLevel="0" collapsed="false">
      <c r="B27" s="106" t="s">
        <v>324</v>
      </c>
      <c r="C27" s="189"/>
      <c r="D27" s="190" t="s">
        <v>166</v>
      </c>
      <c r="E27" s="190" t="n">
        <v>130.74</v>
      </c>
      <c r="F27" s="190" t="n">
        <v>66.05</v>
      </c>
      <c r="G27" s="190" t="n">
        <v>44.48</v>
      </c>
      <c r="H27" s="190" t="n">
        <v>33.7</v>
      </c>
      <c r="I27" s="190" t="n">
        <v>32.54</v>
      </c>
      <c r="J27" s="190" t="n">
        <v>27.35</v>
      </c>
      <c r="K27" s="190" t="n">
        <v>23.63</v>
      </c>
      <c r="L27" s="190" t="n">
        <v>20.85</v>
      </c>
      <c r="M27" s="190" t="n">
        <v>30.5</v>
      </c>
      <c r="N27" s="190" t="n">
        <v>27.58</v>
      </c>
      <c r="O27" s="190" t="n">
        <v>25.2</v>
      </c>
      <c r="P27" s="190" t="n">
        <v>23.21</v>
      </c>
      <c r="Q27" s="190" t="n">
        <v>21.53</v>
      </c>
      <c r="R27" s="190" t="n">
        <v>20.09</v>
      </c>
      <c r="S27" s="190" t="n">
        <v>18.95</v>
      </c>
      <c r="T27" s="190" t="n">
        <v>17.95</v>
      </c>
      <c r="U27" s="190" t="n">
        <v>20.43</v>
      </c>
      <c r="V27" s="190" t="n">
        <v>19.46</v>
      </c>
      <c r="W27" s="190" t="n">
        <v>18.59</v>
      </c>
      <c r="X27" s="190" t="n">
        <v>17.81</v>
      </c>
      <c r="Y27" s="190" t="n">
        <v>17.11</v>
      </c>
    </row>
    <row r="28" s="7" customFormat="true" ht="12.75" hidden="false" customHeight="true" outlineLevel="0" collapsed="false">
      <c r="B28" s="106" t="s">
        <v>325</v>
      </c>
      <c r="C28" s="192"/>
      <c r="D28" s="190" t="s">
        <v>166</v>
      </c>
      <c r="E28" s="190" t="n">
        <v>13.17</v>
      </c>
      <c r="F28" s="194" t="n">
        <f aca="false">$E$28/F18</f>
        <v>6.585</v>
      </c>
      <c r="G28" s="194" t="n">
        <f aca="false">$E$28/G18</f>
        <v>4.39</v>
      </c>
      <c r="H28" s="194" t="n">
        <f aca="false">$E$28/H18</f>
        <v>3.2925</v>
      </c>
      <c r="I28" s="194" t="n">
        <f aca="false">$E$28/I18</f>
        <v>2.634</v>
      </c>
      <c r="J28" s="194" t="n">
        <f aca="false">$E$28/J18</f>
        <v>2.195</v>
      </c>
      <c r="K28" s="194" t="n">
        <f aca="false">$E$28/K18</f>
        <v>1.88142857142857</v>
      </c>
      <c r="L28" s="194" t="n">
        <f aca="false">$E$28/L18</f>
        <v>1.64625</v>
      </c>
      <c r="M28" s="194" t="n">
        <f aca="false">$E$28/M18</f>
        <v>1.46333333333333</v>
      </c>
      <c r="N28" s="194" t="n">
        <f aca="false">$E$28/N18</f>
        <v>1.317</v>
      </c>
      <c r="O28" s="194" t="n">
        <f aca="false">$E$28/O18</f>
        <v>1.19727272727273</v>
      </c>
      <c r="P28" s="194" t="n">
        <f aca="false">$E$28/P18</f>
        <v>1.0975</v>
      </c>
      <c r="Q28" s="194" t="n">
        <f aca="false">$E$28/Q18</f>
        <v>1.01307692307692</v>
      </c>
      <c r="R28" s="194" t="n">
        <f aca="false">$E$28/R18</f>
        <v>0.940714285714286</v>
      </c>
      <c r="S28" s="190" t="n">
        <v>0.99</v>
      </c>
      <c r="T28" s="190" t="n">
        <v>1.03</v>
      </c>
      <c r="U28" s="190" t="s">
        <v>166</v>
      </c>
      <c r="V28" s="190" t="s">
        <v>166</v>
      </c>
      <c r="W28" s="190" t="s">
        <v>166</v>
      </c>
      <c r="X28" s="190" t="s">
        <v>166</v>
      </c>
      <c r="Y28" s="190" t="s">
        <v>166</v>
      </c>
    </row>
    <row r="29" s="7" customFormat="true" ht="12.75" hidden="false" customHeight="true" outlineLevel="0" collapsed="false">
      <c r="B29" s="106" t="s">
        <v>326</v>
      </c>
      <c r="C29" s="192"/>
      <c r="D29" s="190" t="s">
        <v>166</v>
      </c>
      <c r="E29" s="190" t="n">
        <v>13.17</v>
      </c>
      <c r="F29" s="194" t="n">
        <f aca="false">$E$29/F18</f>
        <v>6.585</v>
      </c>
      <c r="G29" s="194" t="n">
        <f aca="false">$E$29/G18</f>
        <v>4.39</v>
      </c>
      <c r="H29" s="194" t="n">
        <f aca="false">$E$29/H18</f>
        <v>3.2925</v>
      </c>
      <c r="I29" s="194" t="n">
        <f aca="false">$E$29/I18</f>
        <v>2.634</v>
      </c>
      <c r="J29" s="194" t="n">
        <f aca="false">$E$29/J18</f>
        <v>2.195</v>
      </c>
      <c r="K29" s="194" t="n">
        <f aca="false">$E$29/K18</f>
        <v>1.88142857142857</v>
      </c>
      <c r="L29" s="194" t="n">
        <f aca="false">$E$29/L18</f>
        <v>1.64625</v>
      </c>
      <c r="M29" s="194" t="n">
        <f aca="false">$E$29/M18</f>
        <v>1.46333333333333</v>
      </c>
      <c r="N29" s="194" t="n">
        <f aca="false">$E$29/N18</f>
        <v>1.317</v>
      </c>
      <c r="O29" s="194" t="n">
        <f aca="false">$E$29/O18</f>
        <v>1.19727272727273</v>
      </c>
      <c r="P29" s="194" t="n">
        <f aca="false">$E$29/P18</f>
        <v>1.0975</v>
      </c>
      <c r="Q29" s="194" t="n">
        <f aca="false">$E$29/Q18</f>
        <v>1.01307692307692</v>
      </c>
      <c r="R29" s="194" t="n">
        <f aca="false">$E$29/R18</f>
        <v>0.940714285714286</v>
      </c>
      <c r="S29" s="190" t="n">
        <v>0.99</v>
      </c>
      <c r="T29" s="190" t="n">
        <v>1.03</v>
      </c>
      <c r="U29" s="190" t="s">
        <v>166</v>
      </c>
      <c r="V29" s="190" t="s">
        <v>166</v>
      </c>
      <c r="W29" s="190" t="s">
        <v>166</v>
      </c>
      <c r="X29" s="190" t="s">
        <v>166</v>
      </c>
      <c r="Y29" s="190" t="s">
        <v>166</v>
      </c>
    </row>
    <row r="30" customFormat="false" ht="11.2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22.5" hidden="false" customHeight="false" outlineLevel="0" collapsed="false">
      <c r="B31" s="195" t="s">
        <v>327</v>
      </c>
      <c r="C31" s="69"/>
      <c r="D31" s="70" t="s">
        <v>163</v>
      </c>
      <c r="E31" s="70" t="n">
        <v>1</v>
      </c>
      <c r="F31" s="70" t="n">
        <v>2</v>
      </c>
      <c r="G31" s="70" t="n">
        <v>3</v>
      </c>
      <c r="H31" s="70" t="n">
        <v>4</v>
      </c>
      <c r="I31" s="70" t="n">
        <v>5</v>
      </c>
      <c r="J31" s="70" t="n">
        <v>6</v>
      </c>
      <c r="K31" s="70" t="n">
        <v>7</v>
      </c>
      <c r="L31" s="70" t="n">
        <v>8</v>
      </c>
      <c r="M31" s="70" t="n">
        <v>9</v>
      </c>
      <c r="N31" s="70" t="n">
        <v>10</v>
      </c>
      <c r="O31" s="70" t="n">
        <v>11</v>
      </c>
      <c r="P31" s="70" t="n">
        <v>12</v>
      </c>
      <c r="Q31" s="70" t="n">
        <v>13</v>
      </c>
      <c r="R31" s="70" t="n">
        <v>14</v>
      </c>
      <c r="S31" s="70" t="n">
        <v>15</v>
      </c>
      <c r="T31" s="70" t="n">
        <v>16</v>
      </c>
      <c r="U31" s="70" t="n">
        <v>17</v>
      </c>
      <c r="V31" s="70" t="n">
        <v>18</v>
      </c>
      <c r="W31" s="70" t="n">
        <v>19</v>
      </c>
      <c r="X31" s="70" t="n">
        <v>20</v>
      </c>
      <c r="Y31" s="70" t="n">
        <v>21</v>
      </c>
    </row>
    <row r="32" customFormat="false" ht="12.75" hidden="false" customHeight="true" outlineLevel="0" collapsed="false">
      <c r="B32" s="196" t="s">
        <v>328</v>
      </c>
      <c r="C32" s="192"/>
      <c r="D32" s="190" t="n">
        <f aca="false">D80+D81+D82</f>
        <v>54.87</v>
      </c>
      <c r="E32" s="190" t="n">
        <v>132.04</v>
      </c>
      <c r="F32" s="190" t="n">
        <v>66.2</v>
      </c>
      <c r="G32" s="190" t="n">
        <v>44.25</v>
      </c>
      <c r="H32" s="190" t="n">
        <v>33.27</v>
      </c>
      <c r="I32" s="190" t="n">
        <v>30.13</v>
      </c>
      <c r="J32" s="190" t="n">
        <v>25.17</v>
      </c>
      <c r="K32" s="190" t="n">
        <v>21.62</v>
      </c>
      <c r="L32" s="190" t="n">
        <v>18.96</v>
      </c>
      <c r="M32" s="190" t="n">
        <v>16.89</v>
      </c>
      <c r="N32" s="190" t="n">
        <v>15.24</v>
      </c>
      <c r="O32" s="190" t="n">
        <v>19.71</v>
      </c>
      <c r="P32" s="190" t="n">
        <v>18.1</v>
      </c>
      <c r="Q32" s="190" t="n">
        <v>16.74</v>
      </c>
      <c r="R32" s="190" t="n">
        <v>15.57</v>
      </c>
      <c r="S32" s="190" t="n">
        <v>14.88</v>
      </c>
      <c r="T32" s="190" t="n">
        <v>14.28</v>
      </c>
      <c r="U32" s="190" t="n">
        <v>26.57</v>
      </c>
      <c r="V32" s="190"/>
      <c r="W32" s="190"/>
      <c r="X32" s="190"/>
      <c r="Y32" s="190"/>
    </row>
    <row r="33" customFormat="false" ht="12.75" hidden="false" customHeight="true" outlineLevel="0" collapsed="false">
      <c r="B33" s="196" t="s">
        <v>329</v>
      </c>
      <c r="C33" s="192"/>
      <c r="D33" s="190" t="n">
        <f aca="false">D80+D81+D82</f>
        <v>54.87</v>
      </c>
      <c r="E33" s="190" t="n">
        <v>116.4</v>
      </c>
      <c r="F33" s="190" t="n">
        <v>58.38</v>
      </c>
      <c r="G33" s="190" t="n">
        <v>39.03</v>
      </c>
      <c r="H33" s="190" t="n">
        <v>29.36</v>
      </c>
      <c r="I33" s="190" t="n">
        <v>25.12</v>
      </c>
      <c r="J33" s="190" t="n">
        <v>20.99</v>
      </c>
      <c r="K33" s="190" t="n">
        <v>18.05</v>
      </c>
      <c r="L33" s="190" t="n">
        <v>15.83</v>
      </c>
      <c r="M33" s="190" t="n">
        <v>14.11</v>
      </c>
      <c r="N33" s="190" t="n">
        <v>12.74</v>
      </c>
      <c r="O33" s="190" t="n">
        <v>18.29</v>
      </c>
      <c r="P33" s="190" t="n">
        <v>16.8</v>
      </c>
      <c r="Q33" s="190" t="n">
        <v>15.53</v>
      </c>
      <c r="R33" s="190" t="n">
        <v>14.45</v>
      </c>
      <c r="S33" s="190" t="n">
        <v>13.84</v>
      </c>
      <c r="T33" s="190" t="n">
        <v>13.3</v>
      </c>
      <c r="U33" s="190" t="n">
        <v>24.73</v>
      </c>
      <c r="V33" s="190"/>
      <c r="W33" s="190"/>
      <c r="X33" s="190"/>
      <c r="Y33" s="190"/>
    </row>
    <row r="34" customFormat="false" ht="12.75" hidden="false" customHeight="true" outlineLevel="0" collapsed="false">
      <c r="B34" s="196" t="s">
        <v>330</v>
      </c>
      <c r="C34" s="192"/>
      <c r="D34" s="190" t="n">
        <f aca="false">D80+D81+D82</f>
        <v>54.87</v>
      </c>
      <c r="E34" s="190" t="n">
        <v>69.49</v>
      </c>
      <c r="F34" s="190" t="n">
        <v>34.92</v>
      </c>
      <c r="G34" s="190" t="n">
        <v>23.4</v>
      </c>
      <c r="H34" s="190" t="n">
        <v>17.64</v>
      </c>
      <c r="I34" s="190" t="n">
        <v>14.18</v>
      </c>
      <c r="J34" s="190" t="n">
        <v>11.87</v>
      </c>
      <c r="K34" s="190" t="n">
        <v>10.23</v>
      </c>
      <c r="L34" s="190" t="n">
        <v>8.99</v>
      </c>
      <c r="M34" s="190" t="n">
        <v>8.03</v>
      </c>
      <c r="N34" s="190" t="n">
        <v>7.26</v>
      </c>
      <c r="O34" s="190" t="n">
        <v>6.64</v>
      </c>
      <c r="P34" s="190" t="n">
        <v>6.11</v>
      </c>
      <c r="Q34" s="190" t="n">
        <v>5.67</v>
      </c>
      <c r="R34" s="190" t="n">
        <v>5.29</v>
      </c>
      <c r="S34" s="190" t="n">
        <v>5.29</v>
      </c>
      <c r="T34" s="190" t="n">
        <v>5.29</v>
      </c>
      <c r="U34" s="190" t="n">
        <v>9.65</v>
      </c>
      <c r="V34" s="190"/>
      <c r="W34" s="190"/>
      <c r="X34" s="190"/>
      <c r="Y34" s="190"/>
    </row>
    <row r="35" customFormat="false" ht="12.75" hidden="false" customHeight="true" outlineLevel="0" collapsed="false">
      <c r="B35" s="196" t="s">
        <v>331</v>
      </c>
      <c r="C35" s="192"/>
      <c r="D35" s="190" t="n">
        <f aca="false">D80</f>
        <v>34.92</v>
      </c>
      <c r="E35" s="190" t="n">
        <v>121.1</v>
      </c>
      <c r="F35" s="190" t="n">
        <v>60.73</v>
      </c>
      <c r="G35" s="190" t="n">
        <v>40.6</v>
      </c>
      <c r="H35" s="190" t="n">
        <v>30.54</v>
      </c>
      <c r="I35" s="190" t="n">
        <v>26.06</v>
      </c>
      <c r="J35" s="190" t="n">
        <v>21.78</v>
      </c>
      <c r="K35" s="190" t="n">
        <v>18.72</v>
      </c>
      <c r="L35" s="190" t="n">
        <v>16.42</v>
      </c>
      <c r="M35" s="190" t="n">
        <v>14.63</v>
      </c>
      <c r="N35" s="190" t="n">
        <v>13.21</v>
      </c>
      <c r="O35" s="190" t="n">
        <v>18.29</v>
      </c>
      <c r="P35" s="190" t="n">
        <v>16.8</v>
      </c>
      <c r="Q35" s="190" t="n">
        <v>15.53</v>
      </c>
      <c r="R35" s="190" t="n">
        <v>14.45</v>
      </c>
      <c r="S35" s="190" t="n">
        <v>13.84</v>
      </c>
      <c r="T35" s="190" t="n">
        <v>13.3</v>
      </c>
      <c r="U35" s="190" t="n">
        <v>24.73</v>
      </c>
      <c r="V35" s="190"/>
      <c r="W35" s="190"/>
      <c r="X35" s="190"/>
      <c r="Y35" s="190"/>
    </row>
    <row r="36" customFormat="false" ht="12.75" hidden="false" customHeight="true" outlineLevel="0" collapsed="false">
      <c r="B36" s="196" t="s">
        <v>332</v>
      </c>
      <c r="C36" s="192"/>
      <c r="D36" s="190" t="n">
        <f aca="false">D85+D86</f>
        <v>14.98</v>
      </c>
      <c r="E36" s="190" t="n">
        <v>116.4</v>
      </c>
      <c r="F36" s="190" t="n">
        <v>58.38</v>
      </c>
      <c r="G36" s="190" t="n">
        <v>39.03</v>
      </c>
      <c r="H36" s="190" t="n">
        <v>29.36</v>
      </c>
      <c r="I36" s="190" t="n">
        <v>25.12</v>
      </c>
      <c r="J36" s="190" t="n">
        <v>20.99</v>
      </c>
      <c r="K36" s="190" t="n">
        <v>18.05</v>
      </c>
      <c r="L36" s="190" t="n">
        <v>15.83</v>
      </c>
      <c r="M36" s="190" t="n">
        <v>14.11</v>
      </c>
      <c r="N36" s="190" t="n">
        <v>12.74</v>
      </c>
      <c r="O36" s="190" t="n">
        <v>18.29</v>
      </c>
      <c r="P36" s="190" t="n">
        <v>16.8</v>
      </c>
      <c r="Q36" s="190" t="n">
        <v>15.53</v>
      </c>
      <c r="R36" s="190" t="n">
        <v>14.45</v>
      </c>
      <c r="S36" s="190" t="n">
        <v>13.84</v>
      </c>
      <c r="T36" s="190" t="n">
        <v>13.3</v>
      </c>
      <c r="U36" s="190" t="n">
        <v>24.73</v>
      </c>
      <c r="V36" s="190"/>
      <c r="W36" s="190"/>
      <c r="X36" s="190"/>
      <c r="Y36" s="190"/>
    </row>
    <row r="37" s="7" customFormat="true" ht="12.75" hidden="false" customHeight="true" outlineLevel="0" collapsed="false">
      <c r="B37" s="196" t="s">
        <v>333</v>
      </c>
      <c r="C37" s="192"/>
      <c r="D37" s="190" t="n">
        <v>27.74</v>
      </c>
      <c r="E37" s="190" t="n">
        <v>116.4</v>
      </c>
      <c r="F37" s="190" t="n">
        <v>58.38</v>
      </c>
      <c r="G37" s="190" t="n">
        <v>39.03</v>
      </c>
      <c r="H37" s="190" t="n">
        <v>29.36</v>
      </c>
      <c r="I37" s="190" t="n">
        <v>25.12</v>
      </c>
      <c r="J37" s="190" t="n">
        <v>20.99</v>
      </c>
      <c r="K37" s="190" t="n">
        <v>18.05</v>
      </c>
      <c r="L37" s="190" t="n">
        <v>15.83</v>
      </c>
      <c r="M37" s="190" t="n">
        <v>14.11</v>
      </c>
      <c r="N37" s="190" t="n">
        <v>12.74</v>
      </c>
      <c r="O37" s="190" t="n">
        <v>18.29</v>
      </c>
      <c r="P37" s="190" t="n">
        <v>16.8</v>
      </c>
      <c r="Q37" s="190" t="n">
        <v>15.53</v>
      </c>
      <c r="R37" s="190" t="n">
        <v>14.45</v>
      </c>
      <c r="S37" s="190" t="n">
        <v>13.84</v>
      </c>
      <c r="T37" s="190" t="n">
        <v>13.3</v>
      </c>
      <c r="U37" s="190" t="n">
        <v>24.73</v>
      </c>
      <c r="V37" s="190"/>
      <c r="W37" s="190"/>
      <c r="X37" s="190"/>
      <c r="Y37" s="190"/>
    </row>
    <row r="38" customFormat="false" ht="12.75" hidden="false" customHeight="true" outlineLevel="0" collapsed="false">
      <c r="B38" s="196" t="s">
        <v>334</v>
      </c>
      <c r="C38" s="192"/>
      <c r="D38" s="190" t="n">
        <f aca="false">D80</f>
        <v>34.92</v>
      </c>
      <c r="E38" s="190" t="n">
        <v>142.99</v>
      </c>
      <c r="F38" s="190" t="n">
        <v>71.67</v>
      </c>
      <c r="G38" s="190" t="n">
        <v>47.9</v>
      </c>
      <c r="H38" s="190" t="n">
        <v>36.01</v>
      </c>
      <c r="I38" s="190" t="n">
        <v>32.01</v>
      </c>
      <c r="J38" s="190" t="n">
        <v>26.73</v>
      </c>
      <c r="K38" s="190" t="n">
        <v>22.96</v>
      </c>
      <c r="L38" s="190" t="n">
        <v>20.14</v>
      </c>
      <c r="M38" s="190" t="n">
        <v>17.94</v>
      </c>
      <c r="N38" s="190" t="n">
        <v>16.18</v>
      </c>
      <c r="O38" s="190" t="n">
        <v>22.27</v>
      </c>
      <c r="P38" s="190" t="n">
        <v>20.45</v>
      </c>
      <c r="Q38" s="190" t="n">
        <v>18.9</v>
      </c>
      <c r="R38" s="190" t="n">
        <v>17.58</v>
      </c>
      <c r="S38" s="190" t="n">
        <v>16.76</v>
      </c>
      <c r="T38" s="190" t="n">
        <v>16.04</v>
      </c>
      <c r="U38" s="190" t="n">
        <v>20.1</v>
      </c>
      <c r="V38" s="190" t="n">
        <v>19.28</v>
      </c>
      <c r="W38" s="190" t="n">
        <v>18.54</v>
      </c>
      <c r="X38" s="190" t="n">
        <v>17.88</v>
      </c>
      <c r="Y38" s="190" t="n">
        <v>21.75</v>
      </c>
    </row>
    <row r="39" customFormat="false" ht="12.75" hidden="false" customHeight="true" outlineLevel="0" collapsed="false">
      <c r="B39" s="177" t="s">
        <v>335</v>
      </c>
      <c r="C39" s="192"/>
      <c r="D39" s="190" t="n">
        <f aca="false">D80</f>
        <v>34.92</v>
      </c>
      <c r="E39" s="190" t="n">
        <v>197.47</v>
      </c>
      <c r="F39" s="190" t="n">
        <v>98.91</v>
      </c>
      <c r="G39" s="190" t="n">
        <v>66.06</v>
      </c>
      <c r="H39" s="190" t="n">
        <v>49.63</v>
      </c>
      <c r="I39" s="190" t="n">
        <v>46.65</v>
      </c>
      <c r="J39" s="190" t="n">
        <v>38.94</v>
      </c>
      <c r="K39" s="190" t="n">
        <v>33.42</v>
      </c>
      <c r="L39" s="190" t="n">
        <v>29.29</v>
      </c>
      <c r="M39" s="190" t="n">
        <v>26.07</v>
      </c>
      <c r="N39" s="190" t="n">
        <v>23.5</v>
      </c>
      <c r="O39" s="190" t="n">
        <v>31.78</v>
      </c>
      <c r="P39" s="190" t="n">
        <v>29.16</v>
      </c>
      <c r="Q39" s="190" t="n">
        <v>26.94</v>
      </c>
      <c r="R39" s="190" t="n">
        <v>25.04</v>
      </c>
      <c r="S39" s="190" t="n">
        <v>23.78</v>
      </c>
      <c r="T39" s="190" t="n">
        <v>22.68</v>
      </c>
      <c r="U39" s="190" t="n">
        <v>25.38</v>
      </c>
      <c r="V39" s="190" t="n">
        <v>24.31</v>
      </c>
      <c r="W39" s="190" t="n">
        <v>23.35</v>
      </c>
      <c r="X39" s="190" t="n">
        <v>22.49</v>
      </c>
      <c r="Y39" s="190" t="n">
        <v>21.44</v>
      </c>
    </row>
    <row r="40" customFormat="false" ht="12.75" hidden="false" customHeight="true" outlineLevel="0" collapsed="false">
      <c r="B40" s="177" t="s">
        <v>336</v>
      </c>
      <c r="C40" s="192"/>
      <c r="D40" s="190" t="n">
        <f aca="false">D80</f>
        <v>34.92</v>
      </c>
      <c r="E40" s="190" t="n">
        <v>169.32</v>
      </c>
      <c r="F40" s="190" t="n">
        <v>84.84</v>
      </c>
      <c r="G40" s="190" t="n">
        <v>56.67</v>
      </c>
      <c r="H40" s="190" t="n">
        <v>42.59</v>
      </c>
      <c r="I40" s="190" t="n">
        <v>37.27</v>
      </c>
      <c r="J40" s="190" t="n">
        <v>31.12</v>
      </c>
      <c r="K40" s="190" t="n">
        <v>26.72</v>
      </c>
      <c r="L40" s="190" t="n">
        <v>23.43</v>
      </c>
      <c r="M40" s="190" t="n">
        <v>20.86</v>
      </c>
      <c r="N40" s="190" t="n">
        <v>18.81</v>
      </c>
      <c r="O40" s="190" t="n">
        <v>24.67</v>
      </c>
      <c r="P40" s="190" t="n">
        <v>22.64</v>
      </c>
      <c r="Q40" s="190" t="n">
        <v>20.93</v>
      </c>
      <c r="R40" s="190" t="n">
        <v>19.46</v>
      </c>
      <c r="S40" s="190" t="n">
        <v>18.57</v>
      </c>
      <c r="T40" s="190" t="n">
        <v>17.79</v>
      </c>
      <c r="U40" s="190" t="n">
        <v>21.8</v>
      </c>
      <c r="V40" s="190" t="n">
        <v>20.93</v>
      </c>
      <c r="W40" s="190" t="n">
        <v>20.15</v>
      </c>
      <c r="X40" s="190" t="n">
        <v>19.44</v>
      </c>
      <c r="Y40" s="190" t="n">
        <v>24.73</v>
      </c>
    </row>
    <row r="41" customFormat="false" ht="12.75" hidden="false" customHeight="true" outlineLevel="0" collapsed="false">
      <c r="B41" s="196" t="s">
        <v>337</v>
      </c>
      <c r="C41" s="192"/>
      <c r="D41" s="190" t="n">
        <f aca="false">D80+D87</f>
        <v>39.92</v>
      </c>
      <c r="E41" s="190" t="n">
        <v>211.46</v>
      </c>
      <c r="F41" s="190" t="n">
        <v>105.91</v>
      </c>
      <c r="G41" s="190" t="n">
        <v>70.72</v>
      </c>
      <c r="H41" s="190" t="n">
        <v>53.13</v>
      </c>
      <c r="I41" s="190" t="n">
        <v>49.45</v>
      </c>
      <c r="J41" s="190" t="n">
        <v>41.27</v>
      </c>
      <c r="K41" s="190" t="n">
        <v>35.42</v>
      </c>
      <c r="L41" s="190" t="n">
        <v>31.04</v>
      </c>
      <c r="M41" s="190" t="n">
        <v>27.63</v>
      </c>
      <c r="N41" s="190" t="n">
        <v>24.9</v>
      </c>
      <c r="O41" s="190" t="n">
        <v>36.23</v>
      </c>
      <c r="P41" s="190" t="n">
        <v>33.24</v>
      </c>
      <c r="Q41" s="190" t="n">
        <v>30.71</v>
      </c>
      <c r="R41" s="190" t="n">
        <v>28.54</v>
      </c>
      <c r="S41" s="190" t="n">
        <v>27.05</v>
      </c>
      <c r="T41" s="190" t="n">
        <v>25.74</v>
      </c>
      <c r="U41" s="190" t="n">
        <v>26.19</v>
      </c>
      <c r="V41" s="190" t="n">
        <v>25.07</v>
      </c>
      <c r="W41" s="190" t="n">
        <v>24.07</v>
      </c>
      <c r="X41" s="190" t="n">
        <v>23.17</v>
      </c>
      <c r="Y41" s="190" t="n">
        <v>22.75</v>
      </c>
    </row>
    <row r="42" customFormat="false" ht="12.75" hidden="false" customHeight="true" outlineLevel="0" collapsed="false">
      <c r="B42" s="196" t="s">
        <v>338</v>
      </c>
      <c r="C42" s="192"/>
      <c r="D42" s="190" t="n">
        <f aca="false">D80</f>
        <v>34.92</v>
      </c>
      <c r="E42" s="190" t="n">
        <v>142.99</v>
      </c>
      <c r="F42" s="190" t="n">
        <v>71.67</v>
      </c>
      <c r="G42" s="190" t="n">
        <v>47.9</v>
      </c>
      <c r="H42" s="190" t="n">
        <v>36.01</v>
      </c>
      <c r="I42" s="190" t="n">
        <v>32.01</v>
      </c>
      <c r="J42" s="190" t="n">
        <v>26.73</v>
      </c>
      <c r="K42" s="190" t="n">
        <v>22.96</v>
      </c>
      <c r="L42" s="190" t="n">
        <v>20.14</v>
      </c>
      <c r="M42" s="190" t="n">
        <v>17.94</v>
      </c>
      <c r="N42" s="190" t="n">
        <v>16.18</v>
      </c>
      <c r="O42" s="190" t="n">
        <v>22.27</v>
      </c>
      <c r="P42" s="190" t="n">
        <v>20.45</v>
      </c>
      <c r="Q42" s="190" t="n">
        <v>18.9</v>
      </c>
      <c r="R42" s="190" t="n">
        <v>17.58</v>
      </c>
      <c r="S42" s="190" t="n">
        <v>16.76</v>
      </c>
      <c r="T42" s="190" t="n">
        <v>16.04</v>
      </c>
      <c r="U42" s="190" t="n">
        <v>20.1</v>
      </c>
      <c r="V42" s="190" t="n">
        <v>19.28</v>
      </c>
      <c r="W42" s="190" t="n">
        <v>18.54</v>
      </c>
      <c r="X42" s="190" t="n">
        <v>17.88</v>
      </c>
      <c r="Y42" s="190" t="n">
        <v>17.05</v>
      </c>
    </row>
    <row r="43" s="7" customFormat="true" ht="12.75" hidden="false" customHeight="true" outlineLevel="0" collapsed="false">
      <c r="B43" s="196" t="s">
        <v>339</v>
      </c>
      <c r="C43" s="192"/>
      <c r="D43" s="190" t="n">
        <f aca="false">D80</f>
        <v>34.92</v>
      </c>
      <c r="E43" s="190" t="n">
        <v>197.47</v>
      </c>
      <c r="F43" s="190" t="n">
        <v>98.91</v>
      </c>
      <c r="G43" s="190" t="n">
        <v>66.06</v>
      </c>
      <c r="H43" s="190" t="n">
        <v>49.63</v>
      </c>
      <c r="I43" s="190" t="n">
        <v>46.65</v>
      </c>
      <c r="J43" s="190" t="n">
        <v>38.94</v>
      </c>
      <c r="K43" s="190" t="n">
        <v>33.42</v>
      </c>
      <c r="L43" s="190" t="n">
        <v>29.29</v>
      </c>
      <c r="M43" s="190" t="n">
        <v>26.07</v>
      </c>
      <c r="N43" s="190" t="n">
        <v>23.5</v>
      </c>
      <c r="O43" s="190" t="n">
        <v>30.78</v>
      </c>
      <c r="P43" s="190" t="n">
        <v>28.24</v>
      </c>
      <c r="Q43" s="190" t="n">
        <v>26.1</v>
      </c>
      <c r="R43" s="190" t="n">
        <v>24.26</v>
      </c>
      <c r="S43" s="190" t="n">
        <v>23.05</v>
      </c>
      <c r="T43" s="190" t="n">
        <v>21.99</v>
      </c>
      <c r="U43" s="190" t="n">
        <v>24.41</v>
      </c>
      <c r="V43" s="190" t="n">
        <v>23.4</v>
      </c>
      <c r="W43" s="190" t="n">
        <v>22.49</v>
      </c>
      <c r="X43" s="190" t="n">
        <v>21.67</v>
      </c>
      <c r="Y43" s="190" t="n">
        <v>20.65</v>
      </c>
    </row>
    <row r="44" s="7" customFormat="true" ht="12.75" hidden="false" customHeight="true" outlineLevel="0" collapsed="false">
      <c r="B44" s="196" t="s">
        <v>340</v>
      </c>
      <c r="C44" s="192"/>
      <c r="D44" s="190" t="n">
        <f aca="false">D80</f>
        <v>34.92</v>
      </c>
      <c r="E44" s="190" t="n">
        <v>142.99</v>
      </c>
      <c r="F44" s="190" t="n">
        <v>71.67</v>
      </c>
      <c r="G44" s="190" t="n">
        <v>47.9</v>
      </c>
      <c r="H44" s="190" t="n">
        <v>36.01</v>
      </c>
      <c r="I44" s="190" t="n">
        <v>32.01</v>
      </c>
      <c r="J44" s="190" t="n">
        <v>26.73</v>
      </c>
      <c r="K44" s="190" t="n">
        <v>22.96</v>
      </c>
      <c r="L44" s="190" t="n">
        <v>20.14</v>
      </c>
      <c r="M44" s="190" t="n">
        <v>17.94</v>
      </c>
      <c r="N44" s="190" t="n">
        <v>16.18</v>
      </c>
      <c r="O44" s="190" t="n">
        <v>22.27</v>
      </c>
      <c r="P44" s="190" t="n">
        <v>20.45</v>
      </c>
      <c r="Q44" s="190" t="n">
        <v>18.9</v>
      </c>
      <c r="R44" s="190" t="n">
        <v>17.58</v>
      </c>
      <c r="S44" s="190" t="n">
        <v>16.76</v>
      </c>
      <c r="T44" s="190" t="n">
        <v>16.04</v>
      </c>
      <c r="U44" s="190" t="n">
        <v>17.49</v>
      </c>
      <c r="V44" s="190" t="n">
        <v>16.81</v>
      </c>
      <c r="W44" s="190" t="n">
        <v>16.2</v>
      </c>
      <c r="X44" s="190" t="n">
        <v>15.66</v>
      </c>
      <c r="Y44" s="190" t="n">
        <v>14.93</v>
      </c>
    </row>
    <row r="45" s="7" customFormat="true" ht="12.75" hidden="false" customHeight="true" outlineLevel="0" collapsed="false">
      <c r="B45" s="196" t="s">
        <v>341</v>
      </c>
      <c r="C45" s="192"/>
      <c r="D45" s="190" t="n">
        <f aca="false">D89+D90</f>
        <v>12.48</v>
      </c>
      <c r="E45" s="190" t="n">
        <v>142.99</v>
      </c>
      <c r="F45" s="190" t="n">
        <v>71.67</v>
      </c>
      <c r="G45" s="190" t="n">
        <v>47.9</v>
      </c>
      <c r="H45" s="190" t="n">
        <v>36.01</v>
      </c>
      <c r="I45" s="190" t="n">
        <v>32.01</v>
      </c>
      <c r="J45" s="190" t="n">
        <v>26.73</v>
      </c>
      <c r="K45" s="190" t="n">
        <v>22.96</v>
      </c>
      <c r="L45" s="190" t="n">
        <v>20.14</v>
      </c>
      <c r="M45" s="190" t="n">
        <v>17.94</v>
      </c>
      <c r="N45" s="190" t="n">
        <v>16.18</v>
      </c>
      <c r="O45" s="190" t="n">
        <v>22.27</v>
      </c>
      <c r="P45" s="190" t="n">
        <v>20.45</v>
      </c>
      <c r="Q45" s="190" t="n">
        <v>18.9</v>
      </c>
      <c r="R45" s="190" t="n">
        <v>17.58</v>
      </c>
      <c r="S45" s="190" t="n">
        <v>16.76</v>
      </c>
      <c r="T45" s="190" t="n">
        <v>16.04</v>
      </c>
      <c r="U45" s="190" t="n">
        <v>17.49</v>
      </c>
      <c r="V45" s="190" t="n">
        <v>16.81</v>
      </c>
      <c r="W45" s="190" t="n">
        <v>16.2</v>
      </c>
      <c r="X45" s="190" t="n">
        <v>15.66</v>
      </c>
      <c r="Y45" s="190" t="n">
        <v>14.93</v>
      </c>
    </row>
    <row r="46" s="7" customFormat="true" ht="12.75" hidden="false" customHeight="true" outlineLevel="0" collapsed="false">
      <c r="B46" s="177" t="s">
        <v>342</v>
      </c>
      <c r="C46" s="192"/>
      <c r="D46" s="190" t="s">
        <v>166</v>
      </c>
      <c r="E46" s="190" t="n">
        <v>197.47</v>
      </c>
      <c r="F46" s="190" t="n">
        <v>98.91</v>
      </c>
      <c r="G46" s="190" t="n">
        <v>66.06</v>
      </c>
      <c r="H46" s="190" t="n">
        <v>49.63</v>
      </c>
      <c r="I46" s="190" t="n">
        <v>46.65</v>
      </c>
      <c r="J46" s="190" t="n">
        <v>38.94</v>
      </c>
      <c r="K46" s="190" t="n">
        <v>33.42</v>
      </c>
      <c r="L46" s="190" t="n">
        <v>29.29</v>
      </c>
      <c r="M46" s="190" t="n">
        <v>26.07</v>
      </c>
      <c r="N46" s="190" t="n">
        <v>23.5</v>
      </c>
      <c r="O46" s="190" t="n">
        <v>31.78</v>
      </c>
      <c r="P46" s="190" t="n">
        <v>29.16</v>
      </c>
      <c r="Q46" s="190" t="n">
        <v>26.94</v>
      </c>
      <c r="R46" s="190" t="n">
        <v>25.04</v>
      </c>
      <c r="S46" s="190" t="n">
        <v>23.78</v>
      </c>
      <c r="T46" s="190" t="n">
        <v>22.68</v>
      </c>
      <c r="U46" s="190" t="n">
        <v>25.38</v>
      </c>
      <c r="V46" s="190" t="n">
        <v>24.31</v>
      </c>
      <c r="W46" s="190" t="n">
        <v>23.35</v>
      </c>
      <c r="X46" s="190" t="n">
        <v>22.49</v>
      </c>
      <c r="Y46" s="190" t="n">
        <v>21.44</v>
      </c>
    </row>
    <row r="47" s="7" customFormat="true" ht="12.75" hidden="false" customHeight="true" outlineLevel="0" collapsed="false">
      <c r="B47" s="177" t="s">
        <v>343</v>
      </c>
      <c r="C47" s="192"/>
      <c r="D47" s="190" t="s">
        <v>166</v>
      </c>
      <c r="E47" s="197" t="n">
        <v>24.69</v>
      </c>
      <c r="F47" s="197" t="n">
        <v>12.345</v>
      </c>
      <c r="G47" s="197" t="n">
        <v>8.23</v>
      </c>
      <c r="H47" s="197" t="n">
        <v>6.1725</v>
      </c>
      <c r="I47" s="197" t="n">
        <v>4.938</v>
      </c>
      <c r="J47" s="197" t="n">
        <v>4.115</v>
      </c>
      <c r="K47" s="197" t="n">
        <v>3.52714285714286</v>
      </c>
      <c r="L47" s="197" t="n">
        <v>3.08625</v>
      </c>
      <c r="M47" s="197" t="n">
        <v>2.74333333333333</v>
      </c>
      <c r="N47" s="197" t="n">
        <v>2.469</v>
      </c>
      <c r="O47" s="197" t="n">
        <v>2.24454545454545</v>
      </c>
      <c r="P47" s="197" t="n">
        <v>2.0575</v>
      </c>
      <c r="Q47" s="197" t="n">
        <v>1.89923076923077</v>
      </c>
      <c r="R47" s="197" t="n">
        <v>1.76357142857143</v>
      </c>
      <c r="S47" s="197" t="n">
        <v>1.646</v>
      </c>
      <c r="T47" s="197" t="n">
        <v>1.543125</v>
      </c>
      <c r="U47" s="197" t="n">
        <v>1.45235294117647</v>
      </c>
      <c r="V47" s="197" t="n">
        <v>1.37166666666667</v>
      </c>
      <c r="W47" s="197" t="n">
        <v>1.29947368421053</v>
      </c>
      <c r="X47" s="197" t="n">
        <v>1.2345</v>
      </c>
      <c r="Y47" s="197" t="n">
        <v>1.17571428571429</v>
      </c>
    </row>
    <row r="48" customFormat="false" ht="11.2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22.5" hidden="false" customHeight="false" outlineLevel="0" collapsed="false">
      <c r="B49" s="195" t="s">
        <v>344</v>
      </c>
      <c r="C49" s="69"/>
      <c r="D49" s="70" t="s">
        <v>163</v>
      </c>
      <c r="E49" s="70" t="n">
        <v>1</v>
      </c>
      <c r="F49" s="70" t="n">
        <v>2</v>
      </c>
      <c r="G49" s="70" t="n">
        <v>3</v>
      </c>
      <c r="H49" s="70" t="n">
        <v>4</v>
      </c>
      <c r="I49" s="70" t="n">
        <v>5</v>
      </c>
      <c r="J49" s="70" t="n">
        <v>6</v>
      </c>
      <c r="K49" s="70" t="n">
        <v>7</v>
      </c>
      <c r="L49" s="70" t="n">
        <v>8</v>
      </c>
      <c r="M49" s="70" t="n">
        <v>9</v>
      </c>
      <c r="N49" s="70" t="n">
        <v>10</v>
      </c>
      <c r="O49" s="70" t="n">
        <v>11</v>
      </c>
      <c r="P49" s="70" t="n">
        <v>12</v>
      </c>
      <c r="Q49" s="70" t="n">
        <v>13</v>
      </c>
      <c r="R49" s="70" t="n">
        <v>14</v>
      </c>
      <c r="S49" s="70" t="n">
        <v>15</v>
      </c>
      <c r="T49" s="70" t="n">
        <v>16</v>
      </c>
      <c r="U49" s="70" t="n">
        <v>17</v>
      </c>
      <c r="V49" s="70" t="n">
        <v>18</v>
      </c>
      <c r="W49" s="70" t="n">
        <v>19</v>
      </c>
      <c r="X49" s="70" t="n">
        <v>20</v>
      </c>
      <c r="Y49" s="70" t="n">
        <v>21</v>
      </c>
    </row>
    <row r="50" s="1" customFormat="true" ht="12.75" hidden="false" customHeight="true" outlineLevel="0" collapsed="false">
      <c r="B50" s="177" t="s">
        <v>345</v>
      </c>
      <c r="C50" s="69"/>
      <c r="D50" s="190" t="n">
        <f aca="false">$D$94</f>
        <v>75.82</v>
      </c>
      <c r="E50" s="198" t="n">
        <v>461.62</v>
      </c>
      <c r="F50" s="198" t="n">
        <v>252.72</v>
      </c>
      <c r="G50" s="198" t="n">
        <v>183.08</v>
      </c>
      <c r="H50" s="198" t="n">
        <v>148.26</v>
      </c>
      <c r="I50" s="198" t="n">
        <v>130.5</v>
      </c>
      <c r="J50" s="198" t="n">
        <v>116.05</v>
      </c>
      <c r="K50" s="198" t="n">
        <v>105.73</v>
      </c>
      <c r="L50" s="198" t="n">
        <v>97.99</v>
      </c>
      <c r="M50" s="198" t="n">
        <v>91.97</v>
      </c>
      <c r="N50" s="198" t="n">
        <v>87.16</v>
      </c>
      <c r="O50" s="198" t="n">
        <v>89.47</v>
      </c>
      <c r="P50" s="198" t="n">
        <v>85.66</v>
      </c>
      <c r="Q50" s="198" t="n">
        <v>82.44</v>
      </c>
      <c r="R50" s="198" t="n">
        <v>79.69</v>
      </c>
      <c r="S50" s="198" t="n">
        <v>77.9</v>
      </c>
      <c r="T50" s="198" t="n">
        <v>76.33</v>
      </c>
      <c r="U50" s="198" t="n">
        <v>76.64</v>
      </c>
      <c r="V50" s="198" t="n">
        <v>75.32</v>
      </c>
      <c r="W50" s="198" t="n">
        <v>74.13</v>
      </c>
      <c r="X50" s="198" t="n">
        <v>73.07</v>
      </c>
      <c r="Y50" s="198" t="n">
        <v>91.93</v>
      </c>
    </row>
    <row r="51" s="1" customFormat="true" ht="12.75" hidden="false" customHeight="true" outlineLevel="0" collapsed="false">
      <c r="B51" s="177" t="s">
        <v>346</v>
      </c>
      <c r="C51" s="69"/>
      <c r="D51" s="190" t="n">
        <f aca="false">$D$94</f>
        <v>75.82</v>
      </c>
      <c r="E51" s="198" t="n">
        <v>619.33</v>
      </c>
      <c r="F51" s="198" t="n">
        <v>331.57</v>
      </c>
      <c r="G51" s="198" t="n">
        <v>235.65</v>
      </c>
      <c r="H51" s="198" t="n">
        <v>187.69</v>
      </c>
      <c r="I51" s="198" t="n">
        <v>169.55</v>
      </c>
      <c r="J51" s="198" t="n">
        <v>148.59</v>
      </c>
      <c r="K51" s="198" t="n">
        <v>133.62</v>
      </c>
      <c r="L51" s="198" t="n">
        <v>122.4</v>
      </c>
      <c r="M51" s="198" t="n">
        <v>113.66</v>
      </c>
      <c r="N51" s="198" t="n">
        <v>106.68</v>
      </c>
      <c r="O51" s="198" t="n">
        <v>120.3</v>
      </c>
      <c r="P51" s="198" t="n">
        <v>113.92</v>
      </c>
      <c r="Q51" s="198" t="n">
        <v>108.53</v>
      </c>
      <c r="R51" s="198" t="n">
        <v>103.91</v>
      </c>
      <c r="S51" s="198" t="n">
        <v>100.45</v>
      </c>
      <c r="T51" s="198" t="n">
        <v>97.42</v>
      </c>
      <c r="U51" s="198" t="n">
        <v>101.46</v>
      </c>
      <c r="V51" s="198" t="n">
        <v>98.72</v>
      </c>
      <c r="W51" s="198" t="n">
        <v>96.26</v>
      </c>
      <c r="X51" s="198" t="n">
        <v>94.05</v>
      </c>
      <c r="Y51" s="198" t="n">
        <v>111.29</v>
      </c>
    </row>
    <row r="52" s="1" customFormat="true" ht="12.75" hidden="false" customHeight="true" outlineLevel="0" collapsed="false">
      <c r="B52" s="177" t="s">
        <v>347</v>
      </c>
      <c r="C52" s="69"/>
      <c r="D52" s="190" t="n">
        <f aca="false">$D$94</f>
        <v>75.82</v>
      </c>
      <c r="E52" s="198" t="n">
        <v>542.94</v>
      </c>
      <c r="F52" s="198" t="n">
        <v>293.38</v>
      </c>
      <c r="G52" s="198" t="n">
        <v>210.19</v>
      </c>
      <c r="H52" s="198" t="n">
        <v>168.59</v>
      </c>
      <c r="I52" s="198" t="n">
        <v>150.52</v>
      </c>
      <c r="J52" s="198" t="n">
        <v>132.73</v>
      </c>
      <c r="K52" s="198" t="n">
        <v>120.03</v>
      </c>
      <c r="L52" s="198" t="n">
        <v>110.5</v>
      </c>
      <c r="M52" s="198" t="n">
        <v>103.09</v>
      </c>
      <c r="N52" s="198" t="n">
        <v>97.16</v>
      </c>
      <c r="O52" s="198" t="n">
        <v>105.11</v>
      </c>
      <c r="P52" s="198" t="n">
        <v>100</v>
      </c>
      <c r="Q52" s="198" t="n">
        <v>95.68</v>
      </c>
      <c r="R52" s="198" t="n">
        <v>91.97</v>
      </c>
      <c r="S52" s="198" t="n">
        <v>89.31</v>
      </c>
      <c r="T52" s="198" t="n">
        <v>86.98</v>
      </c>
      <c r="U52" s="198" t="n">
        <v>89.12</v>
      </c>
      <c r="V52" s="198" t="n">
        <v>87.06</v>
      </c>
      <c r="W52" s="198" t="n">
        <v>85.22</v>
      </c>
      <c r="X52" s="198" t="n">
        <v>83.56</v>
      </c>
      <c r="Y52" s="198" t="n">
        <v>101.61</v>
      </c>
    </row>
    <row r="53" s="1" customFormat="true" ht="12.75" hidden="false" customHeight="true" outlineLevel="0" collapsed="false">
      <c r="B53" s="177" t="s">
        <v>348</v>
      </c>
      <c r="C53" s="69"/>
      <c r="D53" s="190" t="n">
        <f aca="false">$D$94</f>
        <v>75.82</v>
      </c>
      <c r="E53" s="198" t="n">
        <v>538.01</v>
      </c>
      <c r="F53" s="198" t="n">
        <v>290.91</v>
      </c>
      <c r="G53" s="198" t="n">
        <v>208.54</v>
      </c>
      <c r="H53" s="198" t="n">
        <v>167.36</v>
      </c>
      <c r="I53" s="198" t="n">
        <v>149.53</v>
      </c>
      <c r="J53" s="198" t="n">
        <v>131.91</v>
      </c>
      <c r="K53" s="198" t="n">
        <v>119.33</v>
      </c>
      <c r="L53" s="198" t="n">
        <v>109.89</v>
      </c>
      <c r="M53" s="198" t="n">
        <v>102.54</v>
      </c>
      <c r="N53" s="198" t="n">
        <v>96.67</v>
      </c>
      <c r="O53" s="198" t="n">
        <v>104.66</v>
      </c>
      <c r="P53" s="198" t="n">
        <v>99.59</v>
      </c>
      <c r="Q53" s="198" t="n">
        <v>95.3</v>
      </c>
      <c r="R53" s="198" t="n">
        <v>91.62</v>
      </c>
      <c r="S53" s="198" t="n">
        <v>89.04</v>
      </c>
      <c r="T53" s="198" t="n">
        <v>86.78</v>
      </c>
      <c r="U53" s="198" t="n">
        <v>88.98</v>
      </c>
      <c r="V53" s="198" t="n">
        <v>86.97</v>
      </c>
      <c r="W53" s="198" t="n">
        <v>85.18</v>
      </c>
      <c r="X53" s="198" t="n">
        <v>83.56</v>
      </c>
      <c r="Y53" s="198" t="n">
        <v>101.61</v>
      </c>
    </row>
    <row r="54" s="7" customFormat="true" ht="12.75" hidden="false" customHeight="true" outlineLevel="0" collapsed="false">
      <c r="B54" s="177" t="s">
        <v>349</v>
      </c>
      <c r="C54" s="192"/>
      <c r="D54" s="190" t="n">
        <f aca="false">D80</f>
        <v>34.92</v>
      </c>
      <c r="E54" s="190" t="n">
        <v>251.37</v>
      </c>
      <c r="F54" s="190" t="n">
        <v>125.86</v>
      </c>
      <c r="G54" s="190" t="n">
        <v>84.02</v>
      </c>
      <c r="H54" s="190" t="n">
        <v>63.11</v>
      </c>
      <c r="I54" s="190" t="n">
        <v>55.82</v>
      </c>
      <c r="J54" s="190" t="n">
        <v>46.58</v>
      </c>
      <c r="K54" s="190" t="n">
        <v>39.97</v>
      </c>
      <c r="L54" s="190" t="n">
        <v>35.02</v>
      </c>
      <c r="M54" s="190" t="n">
        <v>31.17</v>
      </c>
      <c r="N54" s="190" t="n">
        <v>28.09</v>
      </c>
      <c r="O54" s="190" t="n">
        <v>37.28</v>
      </c>
      <c r="P54" s="190" t="n">
        <v>34.2</v>
      </c>
      <c r="Q54" s="190" t="n">
        <v>31.6</v>
      </c>
      <c r="R54" s="190" t="n">
        <v>29.37</v>
      </c>
      <c r="S54" s="190" t="n">
        <v>27.82</v>
      </c>
      <c r="T54" s="190" t="n">
        <v>26.46</v>
      </c>
      <c r="U54" s="190" t="n">
        <v>29.88</v>
      </c>
      <c r="V54" s="190" t="n">
        <v>28.56</v>
      </c>
      <c r="W54" s="190" t="n">
        <v>27.38</v>
      </c>
      <c r="X54" s="190" t="n">
        <v>26.32</v>
      </c>
      <c r="Y54" s="190" t="n">
        <v>25.75</v>
      </c>
    </row>
    <row r="55" s="7" customFormat="true" ht="12.75" hidden="false" customHeight="true" outlineLevel="0" collapsed="false">
      <c r="B55" s="177" t="s">
        <v>350</v>
      </c>
      <c r="C55" s="192"/>
      <c r="D55" s="190" t="n">
        <f aca="false">D80</f>
        <v>34.92</v>
      </c>
      <c r="E55" s="190" t="n">
        <v>251.37</v>
      </c>
      <c r="F55" s="190" t="n">
        <v>125.86</v>
      </c>
      <c r="G55" s="190" t="n">
        <v>84.02</v>
      </c>
      <c r="H55" s="190" t="n">
        <v>63.11</v>
      </c>
      <c r="I55" s="190" t="n">
        <v>55.82</v>
      </c>
      <c r="J55" s="190" t="n">
        <v>46.58</v>
      </c>
      <c r="K55" s="190" t="n">
        <v>39.97</v>
      </c>
      <c r="L55" s="190" t="n">
        <v>35.02</v>
      </c>
      <c r="M55" s="190" t="n">
        <v>31.17</v>
      </c>
      <c r="N55" s="190" t="n">
        <v>28.09</v>
      </c>
      <c r="O55" s="190" t="n">
        <v>37.28</v>
      </c>
      <c r="P55" s="190" t="n">
        <v>34.2</v>
      </c>
      <c r="Q55" s="190" t="n">
        <v>31.6</v>
      </c>
      <c r="R55" s="190" t="n">
        <v>29.37</v>
      </c>
      <c r="S55" s="190" t="n">
        <v>27.82</v>
      </c>
      <c r="T55" s="190" t="n">
        <v>26.46</v>
      </c>
      <c r="U55" s="190" t="n">
        <v>29.88</v>
      </c>
      <c r="V55" s="190" t="n">
        <v>28.56</v>
      </c>
      <c r="W55" s="190" t="n">
        <v>27.38</v>
      </c>
      <c r="X55" s="190" t="n">
        <v>26.32</v>
      </c>
      <c r="Y55" s="190" t="n">
        <v>25.75</v>
      </c>
    </row>
    <row r="56" s="7" customFormat="true" ht="12.75" hidden="false" customHeight="true" outlineLevel="0" collapsed="false">
      <c r="B56" s="177" t="s">
        <v>351</v>
      </c>
      <c r="C56" s="192"/>
      <c r="D56" s="190" t="n">
        <f aca="false">D80</f>
        <v>34.92</v>
      </c>
      <c r="E56" s="190" t="n">
        <v>267.84</v>
      </c>
      <c r="F56" s="190" t="n">
        <v>134.1</v>
      </c>
      <c r="G56" s="190" t="n">
        <v>89.51</v>
      </c>
      <c r="H56" s="190" t="n">
        <v>67.22</v>
      </c>
      <c r="I56" s="190" t="n">
        <v>59.12</v>
      </c>
      <c r="J56" s="190" t="n">
        <v>49.32</v>
      </c>
      <c r="K56" s="190" t="n">
        <v>42.33</v>
      </c>
      <c r="L56" s="190" t="n">
        <v>37.08</v>
      </c>
      <c r="M56" s="190" t="n">
        <v>33</v>
      </c>
      <c r="N56" s="190" t="n">
        <v>29.73</v>
      </c>
      <c r="O56" s="190" t="n">
        <v>38.78</v>
      </c>
      <c r="P56" s="190" t="n">
        <v>35.58</v>
      </c>
      <c r="Q56" s="190" t="n">
        <v>32.87</v>
      </c>
      <c r="R56" s="190" t="n">
        <v>30.54</v>
      </c>
      <c r="S56" s="190" t="n">
        <v>28.92</v>
      </c>
      <c r="T56" s="190" t="n">
        <v>27.49</v>
      </c>
      <c r="U56" s="190" t="n">
        <v>30.85</v>
      </c>
      <c r="V56" s="190" t="n">
        <v>29.48</v>
      </c>
      <c r="W56" s="190" t="n">
        <v>28.25</v>
      </c>
      <c r="X56" s="190" t="n">
        <v>27.14</v>
      </c>
      <c r="Y56" s="190" t="n">
        <v>26.53</v>
      </c>
    </row>
    <row r="57" s="7" customFormat="true" ht="12.75" hidden="false" customHeight="true" outlineLevel="0" collapsed="false">
      <c r="B57" s="177" t="s">
        <v>352</v>
      </c>
      <c r="C57" s="192"/>
      <c r="D57" s="190" t="n">
        <f aca="false">D80+D87</f>
        <v>39.92</v>
      </c>
      <c r="E57" s="190" t="n">
        <v>211.46</v>
      </c>
      <c r="F57" s="190" t="n">
        <v>105.91</v>
      </c>
      <c r="G57" s="190" t="n">
        <v>70.72</v>
      </c>
      <c r="H57" s="190" t="n">
        <v>53.13</v>
      </c>
      <c r="I57" s="190" t="n">
        <v>49.45</v>
      </c>
      <c r="J57" s="190" t="n">
        <v>41.27</v>
      </c>
      <c r="K57" s="190" t="n">
        <v>35.42</v>
      </c>
      <c r="L57" s="190" t="n">
        <v>31.04</v>
      </c>
      <c r="M57" s="190" t="n">
        <v>27.63</v>
      </c>
      <c r="N57" s="190" t="n">
        <v>24.9</v>
      </c>
      <c r="O57" s="190" t="n">
        <v>36.23</v>
      </c>
      <c r="P57" s="190" t="n">
        <v>33.24</v>
      </c>
      <c r="Q57" s="190" t="n">
        <v>30.71</v>
      </c>
      <c r="R57" s="190" t="n">
        <v>28.54</v>
      </c>
      <c r="S57" s="190" t="n">
        <v>27.05</v>
      </c>
      <c r="T57" s="190" t="n">
        <v>25.74</v>
      </c>
      <c r="U57" s="190" t="n">
        <v>26.19</v>
      </c>
      <c r="V57" s="190" t="n">
        <v>25.07</v>
      </c>
      <c r="W57" s="190" t="n">
        <v>24.07</v>
      </c>
      <c r="X57" s="190" t="n">
        <v>23.17</v>
      </c>
      <c r="Y57" s="190" t="n">
        <v>22.75</v>
      </c>
    </row>
    <row r="58" s="7" customFormat="true" ht="12.75" hidden="false" customHeight="true" outlineLevel="0" collapsed="false">
      <c r="B58" s="177" t="s">
        <v>353</v>
      </c>
      <c r="C58" s="192"/>
      <c r="D58" s="190" t="n">
        <f aca="false">D80</f>
        <v>34.92</v>
      </c>
      <c r="E58" s="190" t="n">
        <v>267.84</v>
      </c>
      <c r="F58" s="190" t="n">
        <v>134.1</v>
      </c>
      <c r="G58" s="190" t="n">
        <v>89.51</v>
      </c>
      <c r="H58" s="190" t="n">
        <v>67.22</v>
      </c>
      <c r="I58" s="190" t="n">
        <v>59.12</v>
      </c>
      <c r="J58" s="190" t="n">
        <v>49.32</v>
      </c>
      <c r="K58" s="190" t="n">
        <v>42.33</v>
      </c>
      <c r="L58" s="190" t="n">
        <v>37.08</v>
      </c>
      <c r="M58" s="190" t="n">
        <v>33</v>
      </c>
      <c r="N58" s="190" t="n">
        <v>29.73</v>
      </c>
      <c r="O58" s="190" t="n">
        <v>38.78</v>
      </c>
      <c r="P58" s="190" t="n">
        <v>35.58</v>
      </c>
      <c r="Q58" s="190" t="n">
        <v>32.87</v>
      </c>
      <c r="R58" s="190" t="n">
        <v>30.54</v>
      </c>
      <c r="S58" s="190" t="n">
        <v>28.92</v>
      </c>
      <c r="T58" s="190" t="n">
        <v>27.49</v>
      </c>
      <c r="U58" s="190" t="n">
        <v>30.85</v>
      </c>
      <c r="V58" s="190" t="n">
        <v>29.48</v>
      </c>
      <c r="W58" s="190" t="n">
        <v>28.25</v>
      </c>
      <c r="X58" s="190" t="n">
        <v>27.14</v>
      </c>
      <c r="Y58" s="190" t="n">
        <v>26.53</v>
      </c>
    </row>
    <row r="59" s="7" customFormat="true" ht="12.75" hidden="false" customHeight="true" outlineLevel="0" collapsed="false">
      <c r="B59" s="177" t="s">
        <v>354</v>
      </c>
      <c r="C59" s="192"/>
      <c r="D59" s="190" t="n">
        <f aca="false">D80</f>
        <v>34.92</v>
      </c>
      <c r="E59" s="190" t="n">
        <v>227.92</v>
      </c>
      <c r="F59" s="190" t="n">
        <v>114.14</v>
      </c>
      <c r="G59" s="190" t="n">
        <v>76.21</v>
      </c>
      <c r="H59" s="190" t="n">
        <v>57.24</v>
      </c>
      <c r="I59" s="190" t="n">
        <v>52.74</v>
      </c>
      <c r="J59" s="190" t="n">
        <v>44.01</v>
      </c>
      <c r="K59" s="190" t="n">
        <v>37.77</v>
      </c>
      <c r="L59" s="190" t="n">
        <v>33.1</v>
      </c>
      <c r="M59" s="190" t="n">
        <v>29.46</v>
      </c>
      <c r="N59" s="190" t="n">
        <v>26.55</v>
      </c>
      <c r="O59" s="190" t="n">
        <v>34.54</v>
      </c>
      <c r="P59" s="190" t="n">
        <v>31.69</v>
      </c>
      <c r="Q59" s="190" t="n">
        <v>29.28</v>
      </c>
      <c r="R59" s="190" t="n">
        <v>27.22</v>
      </c>
      <c r="S59" s="190" t="n">
        <v>25.81</v>
      </c>
      <c r="T59" s="190" t="n">
        <v>24.58</v>
      </c>
      <c r="U59" s="190" t="n">
        <v>27.17</v>
      </c>
      <c r="V59" s="190" t="n">
        <v>26</v>
      </c>
      <c r="W59" s="190" t="n">
        <v>24.95</v>
      </c>
      <c r="X59" s="190" t="n">
        <v>24.01</v>
      </c>
      <c r="Y59" s="190" t="n">
        <v>23.55</v>
      </c>
    </row>
    <row r="60" s="7" customFormat="true" ht="22.5" hidden="false" customHeight="true" outlineLevel="0" collapsed="false">
      <c r="B60" s="177" t="s">
        <v>355</v>
      </c>
      <c r="C60" s="192"/>
      <c r="D60" s="190" t="n">
        <f aca="false">D80+D87</f>
        <v>39.92</v>
      </c>
      <c r="E60" s="190" t="n">
        <v>306.94</v>
      </c>
      <c r="F60" s="190" t="n">
        <v>153.65</v>
      </c>
      <c r="G60" s="190" t="n">
        <v>102.55</v>
      </c>
      <c r="H60" s="190" t="n">
        <v>77</v>
      </c>
      <c r="I60" s="190" t="n">
        <v>71.99</v>
      </c>
      <c r="J60" s="190" t="n">
        <v>60.05</v>
      </c>
      <c r="K60" s="190" t="n">
        <v>51.52</v>
      </c>
      <c r="L60" s="190" t="n">
        <v>45.12</v>
      </c>
      <c r="M60" s="190" t="n">
        <v>40.15</v>
      </c>
      <c r="N60" s="190" t="n">
        <v>36.17</v>
      </c>
      <c r="O60" s="190" t="n">
        <v>48.95</v>
      </c>
      <c r="P60" s="190" t="n">
        <v>44.9</v>
      </c>
      <c r="Q60" s="190" t="n">
        <v>41.47</v>
      </c>
      <c r="R60" s="190" t="n">
        <v>38.54</v>
      </c>
      <c r="S60" s="190" t="n">
        <v>36.38</v>
      </c>
      <c r="T60" s="190" t="n">
        <v>34.48</v>
      </c>
      <c r="U60" s="190" t="n">
        <v>63.78</v>
      </c>
      <c r="V60" s="190" t="n">
        <v>63.78</v>
      </c>
      <c r="W60" s="190" t="n">
        <v>63.78</v>
      </c>
      <c r="X60" s="190" t="n">
        <v>63.78</v>
      </c>
      <c r="Y60" s="190" t="n">
        <v>63.78</v>
      </c>
    </row>
    <row r="61" s="7" customFormat="true" ht="22.5" hidden="false" customHeight="true" outlineLevel="0" collapsed="false">
      <c r="B61" s="196" t="s">
        <v>356</v>
      </c>
      <c r="C61" s="192"/>
      <c r="D61" s="190" t="n">
        <f aca="false">D80</f>
        <v>34.92</v>
      </c>
      <c r="E61" s="190" t="n">
        <v>318.13</v>
      </c>
      <c r="F61" s="190" t="n">
        <v>159.24</v>
      </c>
      <c r="G61" s="190" t="n">
        <v>106.28</v>
      </c>
      <c r="H61" s="190" t="n">
        <v>79.8</v>
      </c>
      <c r="I61" s="190" t="n">
        <v>74.23</v>
      </c>
      <c r="J61" s="190" t="n">
        <v>61.91</v>
      </c>
      <c r="K61" s="190" t="n">
        <v>53.12</v>
      </c>
      <c r="L61" s="190" t="n">
        <v>46.52</v>
      </c>
      <c r="M61" s="190" t="n">
        <v>41.39</v>
      </c>
      <c r="N61" s="190" t="n">
        <v>37.29</v>
      </c>
      <c r="O61" s="190" t="n">
        <v>42.74</v>
      </c>
      <c r="P61" s="190" t="n">
        <v>39.21</v>
      </c>
      <c r="Q61" s="190" t="n">
        <v>36.22</v>
      </c>
      <c r="R61" s="190" t="n">
        <v>33.66</v>
      </c>
      <c r="S61" s="190" t="n">
        <v>32.15</v>
      </c>
      <c r="T61" s="190" t="n">
        <v>30.83</v>
      </c>
      <c r="U61" s="190" t="n">
        <v>56.91</v>
      </c>
      <c r="V61" s="190" t="n">
        <v>56.91</v>
      </c>
      <c r="W61" s="190" t="n">
        <v>56.91</v>
      </c>
      <c r="X61" s="190" t="n">
        <v>56.91</v>
      </c>
      <c r="Y61" s="190" t="n">
        <v>56.91</v>
      </c>
    </row>
    <row r="62" s="7" customFormat="true" ht="12.75" hidden="false" customHeight="true" outlineLevel="0" collapsed="false">
      <c r="B62" s="177" t="s">
        <v>357</v>
      </c>
      <c r="C62" s="192"/>
      <c r="D62" s="190" t="n">
        <f aca="false">D80+D89</f>
        <v>42.4</v>
      </c>
      <c r="E62" s="190" t="n">
        <v>211.46</v>
      </c>
      <c r="F62" s="190" t="n">
        <v>105.91</v>
      </c>
      <c r="G62" s="190" t="n">
        <v>70.72</v>
      </c>
      <c r="H62" s="190" t="n">
        <v>53.13</v>
      </c>
      <c r="I62" s="190" t="n">
        <v>49.45</v>
      </c>
      <c r="J62" s="190" t="n">
        <v>41.27</v>
      </c>
      <c r="K62" s="190" t="n">
        <v>35.42</v>
      </c>
      <c r="L62" s="190" t="n">
        <v>31.04</v>
      </c>
      <c r="M62" s="190" t="n">
        <v>27.63</v>
      </c>
      <c r="N62" s="190" t="n">
        <v>24.9</v>
      </c>
      <c r="O62" s="190" t="n">
        <v>33.05</v>
      </c>
      <c r="P62" s="190" t="n">
        <v>30.32</v>
      </c>
      <c r="Q62" s="190" t="n">
        <v>28.02</v>
      </c>
      <c r="R62" s="190" t="n">
        <v>26.04</v>
      </c>
      <c r="S62" s="190" t="n">
        <v>24.71</v>
      </c>
      <c r="T62" s="190" t="n">
        <v>23.55</v>
      </c>
      <c r="U62" s="190" t="n">
        <v>25.28</v>
      </c>
      <c r="V62" s="190" t="n">
        <v>24.22</v>
      </c>
      <c r="W62" s="190" t="n">
        <v>23.27</v>
      </c>
      <c r="X62" s="190" t="n">
        <v>22.41</v>
      </c>
      <c r="Y62" s="190" t="n">
        <v>22.02</v>
      </c>
    </row>
    <row r="63" s="7" customFormat="true" ht="12.75" hidden="false" customHeight="true" outlineLevel="0" collapsed="false">
      <c r="B63" s="177" t="s">
        <v>358</v>
      </c>
      <c r="C63" s="192"/>
      <c r="D63" s="190" t="n">
        <f aca="false">D88</f>
        <v>250.62</v>
      </c>
      <c r="E63" s="190" t="n">
        <v>554.14</v>
      </c>
      <c r="F63" s="190" t="n">
        <v>277.07</v>
      </c>
      <c r="G63" s="190" t="n">
        <v>184.71</v>
      </c>
      <c r="H63" s="190" t="n">
        <v>138.53</v>
      </c>
      <c r="I63" s="190" t="n">
        <v>119.7</v>
      </c>
      <c r="J63" s="190" t="n">
        <v>99.75</v>
      </c>
      <c r="K63" s="190" t="n">
        <v>85.5</v>
      </c>
      <c r="L63" s="190" t="n">
        <v>74.81</v>
      </c>
      <c r="M63" s="190" t="n">
        <v>66.5</v>
      </c>
      <c r="N63" s="190" t="n">
        <v>59.85</v>
      </c>
      <c r="O63" s="190" t="n">
        <v>57.4</v>
      </c>
      <c r="P63" s="190" t="n">
        <v>52.61</v>
      </c>
      <c r="Q63" s="190" t="n">
        <v>48.57</v>
      </c>
      <c r="R63" s="190" t="n">
        <v>45.1</v>
      </c>
      <c r="S63" s="190" t="n">
        <v>42.67</v>
      </c>
      <c r="T63" s="190" t="n">
        <v>40.54</v>
      </c>
      <c r="U63" s="190" t="n">
        <v>76.31</v>
      </c>
      <c r="V63" s="190" t="n">
        <v>76.31</v>
      </c>
      <c r="W63" s="190" t="n">
        <v>76.31</v>
      </c>
      <c r="X63" s="190" t="n">
        <v>76.31</v>
      </c>
      <c r="Y63" s="190" t="n">
        <v>76.31</v>
      </c>
    </row>
    <row r="64" s="7" customFormat="true" ht="12.75" hidden="false" customHeight="true" outlineLevel="0" collapsed="false">
      <c r="B64" s="177" t="s">
        <v>359</v>
      </c>
      <c r="C64" s="192"/>
      <c r="D64" s="190" t="n">
        <f aca="false">D80</f>
        <v>34.92</v>
      </c>
      <c r="E64" s="190" t="n">
        <v>315.78</v>
      </c>
      <c r="F64" s="190" t="n">
        <v>166.29</v>
      </c>
      <c r="G64" s="190" t="n">
        <v>116.47</v>
      </c>
      <c r="H64" s="190" t="n">
        <v>91.55</v>
      </c>
      <c r="I64" s="190" t="n">
        <v>83.58</v>
      </c>
      <c r="J64" s="190" t="n">
        <v>72.46</v>
      </c>
      <c r="K64" s="190" t="n">
        <v>64.51</v>
      </c>
      <c r="L64" s="190" t="n">
        <v>58.54</v>
      </c>
      <c r="M64" s="190" t="n">
        <v>53.91</v>
      </c>
      <c r="N64" s="190" t="n">
        <v>50.2</v>
      </c>
      <c r="O64" s="190" t="n">
        <v>57.32</v>
      </c>
      <c r="P64" s="190" t="n">
        <v>53.95</v>
      </c>
      <c r="Q64" s="190" t="n">
        <v>51.09</v>
      </c>
      <c r="R64" s="190" t="n">
        <v>48.64</v>
      </c>
      <c r="S64" s="190" t="n">
        <v>46.9</v>
      </c>
      <c r="T64" s="190" t="n">
        <v>45.38</v>
      </c>
      <c r="U64" s="190" t="n">
        <v>60.53</v>
      </c>
      <c r="V64" s="190" t="n">
        <v>58.42</v>
      </c>
      <c r="W64" s="190" t="n">
        <v>56.54</v>
      </c>
      <c r="X64" s="190" t="n">
        <v>54.84</v>
      </c>
      <c r="Y64" s="190" t="n">
        <v>56.35</v>
      </c>
    </row>
    <row r="65" s="7" customFormat="true" ht="12.75" hidden="false" customHeight="true" outlineLevel="0" collapsed="false">
      <c r="B65" s="177" t="s">
        <v>360</v>
      </c>
      <c r="C65" s="192"/>
      <c r="D65" s="190" t="n">
        <f aca="false">D80+D87</f>
        <v>39.92</v>
      </c>
      <c r="E65" s="190" t="n">
        <v>262.32</v>
      </c>
      <c r="F65" s="190" t="n">
        <v>131.34</v>
      </c>
      <c r="G65" s="190" t="n">
        <v>87.67</v>
      </c>
      <c r="H65" s="190" t="n">
        <v>65.84</v>
      </c>
      <c r="I65" s="190" t="n">
        <v>57.8</v>
      </c>
      <c r="J65" s="190" t="n">
        <v>48.22</v>
      </c>
      <c r="K65" s="190" t="n">
        <v>41.38</v>
      </c>
      <c r="L65" s="190" t="n">
        <v>36.26</v>
      </c>
      <c r="M65" s="190" t="n">
        <v>32.27</v>
      </c>
      <c r="N65" s="190" t="n">
        <v>29.07</v>
      </c>
      <c r="O65" s="190" t="n">
        <v>40.13</v>
      </c>
      <c r="P65" s="190" t="n">
        <v>36.81</v>
      </c>
      <c r="Q65" s="190" t="n">
        <v>34.01</v>
      </c>
      <c r="R65" s="190" t="n">
        <v>31.6</v>
      </c>
      <c r="S65" s="190" t="n">
        <v>29.9</v>
      </c>
      <c r="T65" s="190" t="n">
        <v>28.42</v>
      </c>
      <c r="U65" s="190" t="n">
        <v>29.67</v>
      </c>
      <c r="V65" s="190" t="n">
        <v>28.36</v>
      </c>
      <c r="W65" s="190" t="n">
        <v>27.19</v>
      </c>
      <c r="X65" s="190" t="n">
        <v>26.13</v>
      </c>
      <c r="Y65" s="190" t="n">
        <v>25.57</v>
      </c>
    </row>
    <row r="66" s="7" customFormat="true" ht="12.75" hidden="false" customHeight="true" outlineLevel="0" collapsed="false">
      <c r="B66" s="177" t="s">
        <v>361</v>
      </c>
      <c r="C66" s="192"/>
      <c r="D66" s="190"/>
      <c r="E66" s="190" t="n">
        <v>77</v>
      </c>
      <c r="F66" s="190" t="n">
        <f aca="false">$E$66/F49</f>
        <v>38.5</v>
      </c>
      <c r="G66" s="190" t="n">
        <f aca="false">$E$66/G49</f>
        <v>25.6666666666667</v>
      </c>
      <c r="H66" s="190" t="n">
        <f aca="false">$E$66/H49</f>
        <v>19.25</v>
      </c>
      <c r="I66" s="190" t="n">
        <f aca="false">$E$66/I49</f>
        <v>15.4</v>
      </c>
      <c r="J66" s="190" t="n">
        <f aca="false">$E$66/J49</f>
        <v>12.8333333333333</v>
      </c>
      <c r="K66" s="190" t="n">
        <f aca="false">$E$66/K49</f>
        <v>11</v>
      </c>
      <c r="L66" s="190" t="n">
        <f aca="false">$E$66/L49</f>
        <v>9.625</v>
      </c>
      <c r="M66" s="190" t="n">
        <f aca="false">$E$66/M49</f>
        <v>8.55555555555556</v>
      </c>
      <c r="N66" s="190" t="n">
        <f aca="false">$E$66/N49</f>
        <v>7.7</v>
      </c>
      <c r="O66" s="190" t="n">
        <f aca="false">$E$66/O49</f>
        <v>7</v>
      </c>
      <c r="P66" s="190" t="n">
        <f aca="false">$E$66/P49</f>
        <v>6.41666666666667</v>
      </c>
      <c r="Q66" s="190" t="n">
        <f aca="false">$E$66/Q49</f>
        <v>5.92307692307692</v>
      </c>
      <c r="R66" s="190" t="n">
        <f aca="false">$E$66/R49</f>
        <v>5.5</v>
      </c>
      <c r="S66" s="190" t="n">
        <f aca="false">$E$66/S49</f>
        <v>5.13333333333333</v>
      </c>
      <c r="T66" s="190" t="n">
        <f aca="false">$E$66/T49</f>
        <v>4.8125</v>
      </c>
      <c r="U66" s="190" t="n">
        <f aca="false">$E$66/U49</f>
        <v>4.52941176470588</v>
      </c>
      <c r="V66" s="190" t="n">
        <f aca="false">$E$66/V49</f>
        <v>4.27777777777778</v>
      </c>
      <c r="W66" s="190" t="n">
        <f aca="false">$E$66/W49</f>
        <v>4.05263157894737</v>
      </c>
      <c r="X66" s="190" t="n">
        <f aca="false">$E$66/X49</f>
        <v>3.85</v>
      </c>
      <c r="Y66" s="190" t="n">
        <f aca="false">$E$66/Y49</f>
        <v>3.66666666666667</v>
      </c>
    </row>
    <row r="67" s="7" customFormat="true" ht="12.75" hidden="false" customHeight="true" outlineLevel="0" collapsed="false">
      <c r="B67" s="177" t="s">
        <v>362</v>
      </c>
      <c r="C67" s="192"/>
      <c r="D67" s="190"/>
      <c r="E67" s="190" t="n">
        <v>265.02</v>
      </c>
      <c r="F67" s="190" t="n">
        <v>132.51</v>
      </c>
      <c r="G67" s="190" t="n">
        <v>88.34</v>
      </c>
      <c r="H67" s="190" t="n">
        <v>66.26</v>
      </c>
      <c r="I67" s="190" t="n">
        <v>53.01</v>
      </c>
      <c r="J67" s="190" t="n">
        <v>44.17</v>
      </c>
      <c r="K67" s="190" t="n">
        <v>37.86</v>
      </c>
      <c r="L67" s="190" t="n">
        <v>33.13</v>
      </c>
      <c r="M67" s="190" t="n">
        <v>29.45</v>
      </c>
      <c r="N67" s="190" t="n">
        <v>26.5</v>
      </c>
      <c r="O67" s="190" t="n">
        <v>24.09</v>
      </c>
      <c r="P67" s="190" t="n">
        <v>22.09</v>
      </c>
      <c r="Q67" s="190" t="n">
        <v>20.39</v>
      </c>
      <c r="R67" s="190" t="n">
        <v>18.93</v>
      </c>
      <c r="S67" s="190" t="n">
        <v>18.11</v>
      </c>
      <c r="T67" s="190" t="n">
        <v>17.39</v>
      </c>
      <c r="U67" s="190" t="n">
        <v>16.75</v>
      </c>
      <c r="V67" s="190" t="n">
        <v>16.19</v>
      </c>
      <c r="W67" s="190" t="n">
        <v>15.68</v>
      </c>
      <c r="X67" s="190" t="n">
        <v>15.23</v>
      </c>
      <c r="Y67" s="190" t="n">
        <v>29</v>
      </c>
    </row>
    <row r="68" s="7" customFormat="true" ht="23.25" hidden="false" customHeight="true" outlineLevel="0" collapsed="false">
      <c r="B68" s="177" t="s">
        <v>363</v>
      </c>
      <c r="C68" s="192"/>
      <c r="D68" s="190"/>
      <c r="E68" s="190" t="n">
        <v>25</v>
      </c>
      <c r="F68" s="190" t="n">
        <v>12.5</v>
      </c>
      <c r="G68" s="190" t="n">
        <v>8.33</v>
      </c>
      <c r="H68" s="190" t="n">
        <v>6.25</v>
      </c>
      <c r="I68" s="190" t="s">
        <v>166</v>
      </c>
      <c r="J68" s="190" t="s">
        <v>166</v>
      </c>
      <c r="K68" s="190" t="s">
        <v>166</v>
      </c>
      <c r="L68" s="190" t="s">
        <v>166</v>
      </c>
      <c r="M68" s="190" t="s">
        <v>166</v>
      </c>
      <c r="N68" s="190" t="s">
        <v>166</v>
      </c>
      <c r="O68" s="190" t="s">
        <v>166</v>
      </c>
      <c r="P68" s="190" t="s">
        <v>166</v>
      </c>
      <c r="Q68" s="190" t="s">
        <v>166</v>
      </c>
      <c r="R68" s="190" t="s">
        <v>166</v>
      </c>
      <c r="S68" s="190" t="s">
        <v>166</v>
      </c>
      <c r="T68" s="190" t="s">
        <v>166</v>
      </c>
      <c r="U68" s="190" t="s">
        <v>166</v>
      </c>
      <c r="V68" s="190" t="s">
        <v>166</v>
      </c>
      <c r="W68" s="190" t="s">
        <v>166</v>
      </c>
      <c r="X68" s="190" t="s">
        <v>166</v>
      </c>
      <c r="Y68" s="190" t="s">
        <v>166</v>
      </c>
    </row>
    <row r="70" customFormat="false" ht="22.5" hidden="false" customHeight="true" outlineLevel="0" collapsed="false">
      <c r="B70" s="199" t="s">
        <v>364</v>
      </c>
      <c r="C70" s="69"/>
      <c r="D70" s="70" t="s">
        <v>163</v>
      </c>
      <c r="E70" s="70" t="s">
        <v>365</v>
      </c>
      <c r="F70" s="70" t="s">
        <v>290</v>
      </c>
      <c r="G70" s="70"/>
      <c r="H70" s="70"/>
      <c r="I70" s="70"/>
      <c r="J70" s="70"/>
      <c r="K70" s="70"/>
      <c r="L70" s="70"/>
    </row>
    <row r="71" customFormat="false" ht="12.75" hidden="false" customHeight="true" outlineLevel="0" collapsed="false">
      <c r="B71" s="177" t="s">
        <v>366</v>
      </c>
      <c r="C71" s="192"/>
      <c r="D71" s="190" t="n">
        <f aca="false">D82+D81+D80</f>
        <v>54.87</v>
      </c>
      <c r="E71" s="190" t="n">
        <v>22.22</v>
      </c>
      <c r="F71" s="200" t="s">
        <v>367</v>
      </c>
      <c r="G71" s="200"/>
      <c r="H71" s="200"/>
      <c r="I71" s="200"/>
      <c r="J71" s="200"/>
      <c r="K71" s="200"/>
      <c r="L71" s="200"/>
    </row>
    <row r="72" customFormat="false" ht="12.75" hidden="false" customHeight="true" outlineLevel="0" collapsed="false">
      <c r="B72" s="177" t="s">
        <v>368</v>
      </c>
      <c r="C72" s="192"/>
      <c r="D72" s="190" t="n">
        <f aca="false">D80</f>
        <v>34.92</v>
      </c>
      <c r="E72" s="190" t="n">
        <v>33.75</v>
      </c>
      <c r="F72" s="200" t="s">
        <v>369</v>
      </c>
      <c r="G72" s="200"/>
      <c r="H72" s="200"/>
      <c r="I72" s="200"/>
      <c r="J72" s="200"/>
      <c r="K72" s="200"/>
      <c r="L72" s="200"/>
    </row>
    <row r="73" customFormat="false" ht="12.75" hidden="false" customHeight="true" outlineLevel="0" collapsed="false">
      <c r="B73" s="177" t="s">
        <v>370</v>
      </c>
      <c r="C73" s="192"/>
      <c r="D73" s="190" t="n">
        <f aca="false">$D$94</f>
        <v>75.82</v>
      </c>
      <c r="E73" s="190" t="n">
        <v>128</v>
      </c>
      <c r="F73" s="200"/>
      <c r="G73" s="200"/>
      <c r="H73" s="200"/>
      <c r="I73" s="200"/>
      <c r="J73" s="200"/>
      <c r="K73" s="200"/>
      <c r="L73" s="200"/>
    </row>
    <row r="74" customFormat="false" ht="12.75" hidden="false" customHeight="true" outlineLevel="0" collapsed="false">
      <c r="B74" s="177" t="s">
        <v>371</v>
      </c>
      <c r="C74" s="192"/>
      <c r="D74" s="190" t="n">
        <f aca="false">$D$94</f>
        <v>75.82</v>
      </c>
      <c r="E74" s="190" t="n">
        <v>218</v>
      </c>
      <c r="F74" s="201"/>
      <c r="G74" s="201"/>
      <c r="H74" s="201"/>
      <c r="I74" s="201"/>
      <c r="J74" s="201"/>
      <c r="K74" s="201"/>
      <c r="L74" s="201"/>
    </row>
    <row r="75" s="7" customFormat="true" ht="12.75" hidden="false" customHeight="true" outlineLevel="0" collapsed="false">
      <c r="B75" s="177" t="s">
        <v>372</v>
      </c>
      <c r="C75" s="192"/>
      <c r="D75" s="190" t="n">
        <f aca="false">$D$94</f>
        <v>75.82</v>
      </c>
      <c r="E75" s="190" t="n">
        <v>173</v>
      </c>
      <c r="F75" s="202"/>
      <c r="G75" s="202"/>
      <c r="H75" s="202"/>
      <c r="I75" s="202"/>
      <c r="J75" s="202"/>
      <c r="K75" s="202"/>
      <c r="L75" s="202"/>
    </row>
    <row r="76" customFormat="false" ht="12.75" hidden="false" customHeight="true" outlineLevel="0" collapsed="false">
      <c r="B76" s="177" t="s">
        <v>373</v>
      </c>
      <c r="C76" s="192"/>
      <c r="D76" s="190" t="n">
        <f aca="false">D89+D91+D92</f>
        <v>24.94</v>
      </c>
      <c r="E76" s="197" t="n">
        <v>40.55</v>
      </c>
      <c r="F76" s="202" t="s">
        <v>374</v>
      </c>
      <c r="G76" s="202"/>
      <c r="H76" s="202"/>
      <c r="I76" s="202"/>
      <c r="J76" s="202"/>
      <c r="K76" s="202"/>
      <c r="L76" s="202"/>
    </row>
    <row r="77" customFormat="false" ht="11.2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22.5" hidden="false" customHeight="true" outlineLevel="0" collapsed="false">
      <c r="B78" s="68" t="s">
        <v>305</v>
      </c>
      <c r="C78" s="69"/>
      <c r="D78" s="70" t="s">
        <v>163</v>
      </c>
      <c r="E78" s="70" t="s">
        <v>290</v>
      </c>
      <c r="F78" s="70"/>
      <c r="G78" s="70"/>
      <c r="H78" s="70"/>
      <c r="I78" s="70"/>
      <c r="J78" s="70"/>
      <c r="K78" s="70"/>
      <c r="L78" s="70"/>
    </row>
    <row r="79" customFormat="false" ht="12.75" hidden="false" customHeight="true" outlineLevel="0" collapsed="false">
      <c r="B79" s="203" t="s">
        <v>375</v>
      </c>
      <c r="C79" s="192"/>
      <c r="D79" s="204" t="n">
        <v>64.85</v>
      </c>
      <c r="E79" s="205" t="s">
        <v>376</v>
      </c>
      <c r="F79" s="206" t="s">
        <v>377</v>
      </c>
      <c r="G79" s="206"/>
      <c r="H79" s="206"/>
      <c r="I79" s="206"/>
      <c r="J79" s="206"/>
      <c r="K79" s="206"/>
      <c r="L79" s="206"/>
      <c r="M79" s="161"/>
    </row>
    <row r="80" customFormat="false" ht="12.75" hidden="false" customHeight="true" outlineLevel="0" collapsed="false">
      <c r="B80" s="207" t="s">
        <v>378</v>
      </c>
      <c r="C80" s="192"/>
      <c r="D80" s="204" t="n">
        <v>34.92</v>
      </c>
      <c r="E80" s="205"/>
      <c r="F80" s="206"/>
      <c r="G80" s="206"/>
      <c r="H80" s="206"/>
      <c r="I80" s="206"/>
      <c r="J80" s="206"/>
      <c r="K80" s="206"/>
      <c r="L80" s="206"/>
      <c r="M80" s="161"/>
    </row>
    <row r="81" customFormat="false" ht="12.75" hidden="false" customHeight="true" outlineLevel="0" collapsed="false">
      <c r="B81" s="207" t="s">
        <v>379</v>
      </c>
      <c r="C81" s="192"/>
      <c r="D81" s="204" t="n">
        <v>7.48</v>
      </c>
      <c r="E81" s="205"/>
      <c r="F81" s="206"/>
      <c r="G81" s="206"/>
      <c r="H81" s="206"/>
      <c r="I81" s="206"/>
      <c r="J81" s="206"/>
      <c r="K81" s="206"/>
      <c r="L81" s="206"/>
      <c r="M81" s="161"/>
    </row>
    <row r="82" customFormat="false" ht="12.75" hidden="false" customHeight="true" outlineLevel="0" collapsed="false">
      <c r="B82" s="207" t="s">
        <v>380</v>
      </c>
      <c r="C82" s="192"/>
      <c r="D82" s="204" t="n">
        <v>12.47</v>
      </c>
      <c r="E82" s="205" t="s">
        <v>381</v>
      </c>
      <c r="F82" s="206" t="s">
        <v>382</v>
      </c>
      <c r="G82" s="206"/>
      <c r="H82" s="206"/>
      <c r="I82" s="206"/>
      <c r="J82" s="206"/>
      <c r="K82" s="206"/>
      <c r="L82" s="206"/>
      <c r="M82" s="161"/>
    </row>
    <row r="83" customFormat="false" ht="12.75" hidden="false" customHeight="true" outlineLevel="0" collapsed="false">
      <c r="B83" s="207" t="s">
        <v>383</v>
      </c>
      <c r="C83" s="192"/>
      <c r="D83" s="204" t="n">
        <v>5</v>
      </c>
      <c r="E83" s="205"/>
      <c r="F83" s="206"/>
      <c r="G83" s="206"/>
      <c r="H83" s="206"/>
      <c r="I83" s="206"/>
      <c r="J83" s="206"/>
      <c r="K83" s="206"/>
      <c r="L83" s="206"/>
      <c r="M83" s="161"/>
    </row>
    <row r="84" customFormat="false" ht="12.75" hidden="false" customHeight="true" outlineLevel="0" collapsed="false">
      <c r="B84" s="207" t="s">
        <v>384</v>
      </c>
      <c r="C84" s="192"/>
      <c r="D84" s="204" t="n">
        <v>5</v>
      </c>
      <c r="E84" s="205"/>
      <c r="F84" s="206"/>
      <c r="G84" s="206"/>
      <c r="H84" s="206"/>
      <c r="I84" s="206"/>
      <c r="J84" s="206"/>
      <c r="K84" s="206"/>
      <c r="L84" s="206"/>
      <c r="M84" s="161"/>
    </row>
    <row r="85" customFormat="false" ht="12.75" hidden="false" customHeight="true" outlineLevel="0" collapsed="false">
      <c r="B85" s="207" t="s">
        <v>385</v>
      </c>
      <c r="C85" s="192"/>
      <c r="D85" s="204" t="n">
        <v>9.98</v>
      </c>
      <c r="E85" s="205"/>
      <c r="F85" s="206"/>
      <c r="G85" s="206"/>
      <c r="H85" s="206"/>
      <c r="I85" s="206"/>
      <c r="J85" s="206"/>
      <c r="K85" s="206"/>
      <c r="L85" s="206"/>
      <c r="M85" s="161"/>
    </row>
    <row r="86" customFormat="false" ht="12.75" hidden="false" customHeight="true" outlineLevel="0" collapsed="false">
      <c r="B86" s="207" t="s">
        <v>386</v>
      </c>
      <c r="C86" s="192"/>
      <c r="D86" s="204" t="n">
        <v>5</v>
      </c>
      <c r="E86" s="201" t="s">
        <v>236</v>
      </c>
      <c r="F86" s="201"/>
      <c r="G86" s="201"/>
      <c r="H86" s="201"/>
      <c r="I86" s="201"/>
      <c r="J86" s="201"/>
      <c r="K86" s="201"/>
      <c r="L86" s="201"/>
      <c r="M86" s="161"/>
    </row>
    <row r="87" customFormat="false" ht="12.75" hidden="false" customHeight="true" outlineLevel="0" collapsed="false">
      <c r="B87" s="207" t="s">
        <v>387</v>
      </c>
      <c r="C87" s="192"/>
      <c r="D87" s="204" t="n">
        <v>5</v>
      </c>
      <c r="E87" s="201"/>
      <c r="F87" s="201"/>
      <c r="G87" s="201"/>
      <c r="H87" s="201"/>
      <c r="I87" s="201"/>
      <c r="J87" s="201"/>
      <c r="K87" s="201"/>
      <c r="L87" s="201"/>
      <c r="M87" s="161"/>
    </row>
    <row r="88" customFormat="false" ht="12.75" hidden="false" customHeight="true" outlineLevel="0" collapsed="false">
      <c r="B88" s="207" t="s">
        <v>388</v>
      </c>
      <c r="C88" s="192"/>
      <c r="D88" s="204" t="n">
        <v>250.62</v>
      </c>
      <c r="E88" s="201"/>
      <c r="F88" s="201"/>
      <c r="G88" s="201"/>
      <c r="H88" s="201"/>
      <c r="I88" s="201"/>
      <c r="J88" s="201"/>
      <c r="K88" s="201"/>
      <c r="L88" s="201"/>
      <c r="M88" s="161"/>
    </row>
    <row r="89" customFormat="false" ht="12.75" hidden="false" customHeight="true" outlineLevel="0" collapsed="false">
      <c r="B89" s="207" t="s">
        <v>389</v>
      </c>
      <c r="C89" s="192"/>
      <c r="D89" s="208" t="n">
        <v>7.48</v>
      </c>
      <c r="E89" s="201"/>
      <c r="F89" s="201"/>
      <c r="G89" s="201"/>
      <c r="H89" s="201"/>
      <c r="I89" s="201"/>
      <c r="J89" s="201"/>
      <c r="K89" s="201"/>
      <c r="L89" s="201"/>
      <c r="M89" s="161"/>
    </row>
    <row r="90" customFormat="false" ht="12.75" hidden="false" customHeight="true" outlineLevel="0" collapsed="false">
      <c r="B90" s="207" t="s">
        <v>390</v>
      </c>
      <c r="C90" s="192"/>
      <c r="D90" s="204" t="n">
        <v>5</v>
      </c>
      <c r="E90" s="201"/>
      <c r="F90" s="201"/>
      <c r="G90" s="201"/>
      <c r="H90" s="201"/>
      <c r="I90" s="201"/>
      <c r="J90" s="201"/>
      <c r="K90" s="201"/>
      <c r="L90" s="201"/>
      <c r="M90" s="161"/>
    </row>
    <row r="91" customFormat="false" ht="12.75" hidden="false" customHeight="true" outlineLevel="0" collapsed="false">
      <c r="B91" s="207" t="s">
        <v>391</v>
      </c>
      <c r="C91" s="192"/>
      <c r="D91" s="204" t="n">
        <v>9.98</v>
      </c>
      <c r="E91" s="201"/>
      <c r="F91" s="201"/>
      <c r="G91" s="201"/>
      <c r="H91" s="201"/>
      <c r="I91" s="201"/>
      <c r="J91" s="201"/>
      <c r="K91" s="201"/>
      <c r="L91" s="201"/>
      <c r="M91" s="161"/>
    </row>
    <row r="92" customFormat="false" ht="12.75" hidden="false" customHeight="true" outlineLevel="0" collapsed="false">
      <c r="B92" s="207" t="s">
        <v>392</v>
      </c>
      <c r="C92" s="192"/>
      <c r="D92" s="208" t="n">
        <v>7.48</v>
      </c>
      <c r="E92" s="201"/>
      <c r="F92" s="201"/>
      <c r="G92" s="201"/>
      <c r="H92" s="201"/>
      <c r="I92" s="201"/>
      <c r="J92" s="201"/>
      <c r="K92" s="201"/>
      <c r="L92" s="201"/>
      <c r="M92" s="161"/>
    </row>
    <row r="93" customFormat="false" ht="12.75" hidden="false" customHeight="true" outlineLevel="0" collapsed="false">
      <c r="B93" s="207" t="s">
        <v>393</v>
      </c>
      <c r="C93" s="192"/>
      <c r="D93" s="208" t="n">
        <v>7.48</v>
      </c>
      <c r="E93" s="201"/>
      <c r="F93" s="201"/>
      <c r="G93" s="201"/>
      <c r="H93" s="201"/>
      <c r="I93" s="201"/>
      <c r="J93" s="201"/>
      <c r="K93" s="201"/>
      <c r="L93" s="201"/>
      <c r="M93" s="161"/>
    </row>
    <row r="94" customFormat="false" ht="12.75" hidden="false" customHeight="true" outlineLevel="0" collapsed="false">
      <c r="B94" s="207" t="s">
        <v>394</v>
      </c>
      <c r="C94" s="192"/>
      <c r="D94" s="204" t="n">
        <v>75.82</v>
      </c>
      <c r="E94" s="201"/>
      <c r="F94" s="201"/>
      <c r="G94" s="201"/>
      <c r="H94" s="201"/>
      <c r="I94" s="201"/>
      <c r="J94" s="201"/>
      <c r="K94" s="201"/>
      <c r="L94" s="201"/>
      <c r="M94" s="161"/>
    </row>
    <row r="95" customFormat="false" ht="12.75" hidden="false" customHeight="true" outlineLevel="0" collapsed="false">
      <c r="B95" s="209" t="s">
        <v>395</v>
      </c>
      <c r="C95" s="192"/>
      <c r="D95" s="204" t="n">
        <v>43.46</v>
      </c>
      <c r="E95" s="201"/>
      <c r="F95" s="201"/>
      <c r="G95" s="201"/>
      <c r="H95" s="201"/>
      <c r="I95" s="201"/>
      <c r="J95" s="201"/>
      <c r="K95" s="201"/>
      <c r="L95" s="201"/>
      <c r="M95" s="161"/>
    </row>
    <row r="96" s="7" customFormat="true" ht="12.75" hidden="false" customHeight="true" outlineLevel="0" collapsed="false">
      <c r="B96" s="207" t="s">
        <v>396</v>
      </c>
      <c r="C96" s="192"/>
      <c r="D96" s="204" t="n">
        <v>99.76</v>
      </c>
      <c r="E96" s="201"/>
      <c r="F96" s="201"/>
      <c r="G96" s="201"/>
      <c r="H96" s="201"/>
      <c r="I96" s="201"/>
      <c r="J96" s="201"/>
      <c r="K96" s="201"/>
      <c r="L96" s="201"/>
      <c r="M96" s="161"/>
    </row>
    <row r="97" s="7" customFormat="true" ht="12.75" hidden="false" customHeight="true" outlineLevel="0" collapsed="false">
      <c r="B97" s="207" t="s">
        <v>397</v>
      </c>
      <c r="D97" s="204" t="n">
        <v>15.96</v>
      </c>
      <c r="E97" s="201"/>
      <c r="F97" s="201"/>
      <c r="G97" s="201"/>
      <c r="H97" s="201"/>
      <c r="I97" s="201"/>
      <c r="J97" s="201"/>
      <c r="K97" s="201"/>
      <c r="L97" s="201"/>
      <c r="M97" s="161"/>
    </row>
    <row r="98" customFormat="false" ht="11.2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s="7" customFormat="true" ht="21" hidden="false" customHeight="true" outlineLevel="0" collapsed="false">
      <c r="B99" s="210" t="s">
        <v>398</v>
      </c>
      <c r="C99" s="69"/>
      <c r="D99" s="211" t="s">
        <v>399</v>
      </c>
      <c r="E99" s="212" t="s">
        <v>400</v>
      </c>
      <c r="F99" s="211" t="s">
        <v>290</v>
      </c>
      <c r="G99" s="211"/>
      <c r="H99" s="211"/>
      <c r="I99" s="211"/>
      <c r="J99" s="211"/>
      <c r="K99" s="211"/>
      <c r="L99" s="211"/>
    </row>
    <row r="100" s="7" customFormat="true" ht="11.25" hidden="false" customHeight="true" outlineLevel="0" collapsed="false">
      <c r="B100" s="213" t="s">
        <v>401</v>
      </c>
      <c r="C100" s="69"/>
      <c r="D100" s="214" t="n">
        <v>2853.6</v>
      </c>
      <c r="E100" s="214" t="n">
        <v>3260.95</v>
      </c>
      <c r="F100" s="215" t="s">
        <v>402</v>
      </c>
      <c r="G100" s="215"/>
      <c r="H100" s="215"/>
      <c r="I100" s="215"/>
      <c r="J100" s="215"/>
      <c r="K100" s="215"/>
      <c r="L100" s="215"/>
    </row>
    <row r="101" s="7" customFormat="true" ht="11.25" hidden="false" customHeight="true" outlineLevel="0" collapsed="false">
      <c r="B101" s="213" t="s">
        <v>403</v>
      </c>
      <c r="C101" s="69"/>
      <c r="D101" s="214" t="n">
        <v>2569.4</v>
      </c>
      <c r="E101" s="216" t="n">
        <v>2936.75</v>
      </c>
      <c r="F101" s="215" t="s">
        <v>402</v>
      </c>
      <c r="G101" s="215"/>
      <c r="H101" s="215"/>
      <c r="I101" s="215"/>
      <c r="J101" s="215"/>
      <c r="K101" s="215"/>
      <c r="L101" s="215"/>
    </row>
    <row r="102" s="7" customFormat="true" ht="11.25" hidden="false" customHeight="true" outlineLevel="0" collapsed="false">
      <c r="B102" s="213" t="s">
        <v>404</v>
      </c>
      <c r="C102" s="217"/>
      <c r="D102" s="214" t="n">
        <v>2285.19</v>
      </c>
      <c r="E102" s="214" t="n">
        <v>2612.55</v>
      </c>
      <c r="F102" s="215" t="s">
        <v>402</v>
      </c>
      <c r="G102" s="215"/>
      <c r="H102" s="215"/>
      <c r="I102" s="215"/>
      <c r="J102" s="215"/>
      <c r="K102" s="215"/>
      <c r="L102" s="215"/>
    </row>
    <row r="103" s="7" customFormat="true" ht="11.25" hidden="false" customHeight="true" outlineLevel="0" collapsed="false">
      <c r="B103" s="213" t="s">
        <v>405</v>
      </c>
      <c r="C103" s="217"/>
      <c r="D103" s="214" t="n">
        <v>1989.41</v>
      </c>
      <c r="E103" s="214" t="n">
        <v>2273.62</v>
      </c>
      <c r="F103" s="215" t="s">
        <v>402</v>
      </c>
      <c r="G103" s="215"/>
      <c r="H103" s="215"/>
      <c r="I103" s="215"/>
      <c r="J103" s="215"/>
      <c r="K103" s="215"/>
      <c r="L103" s="215"/>
    </row>
    <row r="104" s="7" customFormat="true" ht="11.25" hidden="false" customHeight="true" outlineLevel="0" collapsed="false">
      <c r="B104" s="213" t="s">
        <v>406</v>
      </c>
      <c r="C104" s="217"/>
      <c r="D104" s="214" t="n">
        <v>2427.3</v>
      </c>
      <c r="E104" s="214" t="n">
        <v>2770.44</v>
      </c>
      <c r="F104" s="215" t="s">
        <v>402</v>
      </c>
      <c r="G104" s="215"/>
      <c r="H104" s="215"/>
      <c r="I104" s="215"/>
      <c r="J104" s="215"/>
      <c r="K104" s="215"/>
      <c r="L104" s="215"/>
    </row>
    <row r="105" s="7" customFormat="true" ht="11.25" hidden="false" customHeight="true" outlineLevel="0" collapsed="false">
      <c r="B105" s="213" t="s">
        <v>407</v>
      </c>
      <c r="C105" s="217"/>
      <c r="D105" s="214" t="n">
        <v>2183.09</v>
      </c>
      <c r="E105" s="216" t="n">
        <v>2494.66</v>
      </c>
      <c r="F105" s="215" t="s">
        <v>402</v>
      </c>
      <c r="G105" s="215"/>
      <c r="H105" s="215"/>
      <c r="I105" s="215"/>
      <c r="J105" s="215"/>
      <c r="K105" s="215"/>
      <c r="L105" s="215"/>
    </row>
    <row r="106" s="7" customFormat="true" ht="11.25" hidden="false" customHeight="true" outlineLevel="0" collapsed="false">
      <c r="B106" s="213" t="s">
        <v>408</v>
      </c>
      <c r="C106" s="217"/>
      <c r="D106" s="214" t="n">
        <v>1942.05</v>
      </c>
      <c r="E106" s="214" t="n">
        <v>2218.88</v>
      </c>
      <c r="F106" s="215" t="s">
        <v>402</v>
      </c>
      <c r="G106" s="215"/>
      <c r="H106" s="215"/>
      <c r="I106" s="215"/>
      <c r="J106" s="215"/>
      <c r="K106" s="215"/>
      <c r="L106" s="215"/>
    </row>
    <row r="107" s="7" customFormat="true" ht="11.25" hidden="false" customHeight="true" outlineLevel="0" collapsed="false">
      <c r="B107" s="213" t="s">
        <v>409</v>
      </c>
      <c r="C107" s="217"/>
      <c r="D107" s="214" t="n">
        <v>1689.42</v>
      </c>
      <c r="E107" s="214" t="n">
        <v>1934.68</v>
      </c>
      <c r="F107" s="215" t="s">
        <v>402</v>
      </c>
      <c r="G107" s="215"/>
      <c r="H107" s="215"/>
      <c r="I107" s="215"/>
      <c r="J107" s="215"/>
      <c r="K107" s="215"/>
      <c r="L107" s="215"/>
    </row>
    <row r="108" s="7" customFormat="true" ht="11.25" hidden="false" customHeight="true" outlineLevel="0" collapsed="false">
      <c r="B108" s="213" t="s">
        <v>410</v>
      </c>
      <c r="C108" s="217"/>
      <c r="D108" s="214" t="n">
        <v>1125.23</v>
      </c>
      <c r="E108" s="218" t="n">
        <v>1286.28</v>
      </c>
      <c r="F108" s="215" t="s">
        <v>402</v>
      </c>
      <c r="G108" s="215"/>
      <c r="H108" s="215"/>
      <c r="I108" s="215"/>
      <c r="J108" s="215"/>
      <c r="K108" s="215"/>
      <c r="L108" s="215"/>
    </row>
    <row r="109" s="7" customFormat="true" ht="11.25" hidden="false" customHeight="true" outlineLevel="0" collapsed="false">
      <c r="B109" s="213" t="s">
        <v>411</v>
      </c>
      <c r="C109" s="217"/>
      <c r="D109" s="214" t="n">
        <v>1014.71</v>
      </c>
      <c r="E109" s="216" t="n">
        <v>1159.97</v>
      </c>
      <c r="F109" s="215" t="s">
        <v>402</v>
      </c>
      <c r="G109" s="215"/>
      <c r="H109" s="215"/>
      <c r="I109" s="215"/>
      <c r="J109" s="215"/>
      <c r="K109" s="215"/>
      <c r="L109" s="215"/>
    </row>
    <row r="110" s="7" customFormat="true" ht="11.25" hidden="false" customHeight="true" outlineLevel="0" collapsed="false">
      <c r="B110" s="213" t="s">
        <v>412</v>
      </c>
      <c r="C110" s="217"/>
      <c r="D110" s="214" t="n">
        <v>899.97</v>
      </c>
      <c r="E110" s="219" t="n">
        <v>1027.34</v>
      </c>
      <c r="F110" s="215" t="s">
        <v>402</v>
      </c>
      <c r="G110" s="215"/>
      <c r="H110" s="215"/>
      <c r="I110" s="215"/>
      <c r="J110" s="215"/>
      <c r="K110" s="215"/>
      <c r="L110" s="215"/>
    </row>
    <row r="111" s="7" customFormat="true" ht="11.25" hidden="false" customHeight="true" outlineLevel="0" collapsed="false">
      <c r="B111" s="213" t="s">
        <v>413</v>
      </c>
      <c r="C111" s="217"/>
      <c r="D111" s="214" t="n">
        <v>782.08</v>
      </c>
      <c r="E111" s="219" t="n">
        <v>892.6</v>
      </c>
      <c r="F111" s="215" t="s">
        <v>402</v>
      </c>
      <c r="G111" s="215"/>
      <c r="H111" s="215"/>
      <c r="I111" s="215"/>
      <c r="J111" s="215"/>
      <c r="K111" s="215"/>
      <c r="L111" s="215"/>
    </row>
    <row r="112" s="7" customFormat="true" ht="11.25" hidden="false" customHeight="true" outlineLevel="0" collapsed="false">
      <c r="B112" s="213" t="s">
        <v>414</v>
      </c>
      <c r="C112" s="217"/>
      <c r="D112" s="214" t="n">
        <v>955.76</v>
      </c>
      <c r="E112" s="214" t="n">
        <v>1096.81</v>
      </c>
      <c r="F112" s="215" t="s">
        <v>402</v>
      </c>
      <c r="G112" s="215"/>
      <c r="H112" s="215"/>
      <c r="I112" s="215"/>
      <c r="J112" s="215"/>
      <c r="K112" s="215"/>
      <c r="L112" s="215"/>
    </row>
    <row r="113" s="7" customFormat="true" ht="11.25" hidden="false" customHeight="true" outlineLevel="0" collapsed="false">
      <c r="B113" s="213" t="s">
        <v>415</v>
      </c>
      <c r="C113" s="217"/>
      <c r="D113" s="214" t="n">
        <v>861.03</v>
      </c>
      <c r="E113" s="216" t="n">
        <v>987.34</v>
      </c>
      <c r="F113" s="215" t="s">
        <v>402</v>
      </c>
      <c r="G113" s="215"/>
      <c r="H113" s="215"/>
      <c r="I113" s="215"/>
      <c r="J113" s="215"/>
      <c r="K113" s="215"/>
      <c r="L113" s="215"/>
    </row>
    <row r="114" s="7" customFormat="true" ht="11.25" hidden="false" customHeight="true" outlineLevel="0" collapsed="false">
      <c r="B114" s="213" t="s">
        <v>416</v>
      </c>
      <c r="C114" s="217"/>
      <c r="D114" s="214" t="n">
        <v>766.29</v>
      </c>
      <c r="E114" s="214" t="n">
        <v>875.76</v>
      </c>
      <c r="F114" s="215" t="s">
        <v>402</v>
      </c>
      <c r="G114" s="215"/>
      <c r="H114" s="215"/>
      <c r="I114" s="215"/>
      <c r="J114" s="215"/>
      <c r="K114" s="215"/>
      <c r="L114" s="215"/>
    </row>
    <row r="115" s="7" customFormat="true" ht="11.25" hidden="false" customHeight="true" outlineLevel="0" collapsed="false">
      <c r="B115" s="213" t="s">
        <v>417</v>
      </c>
      <c r="C115" s="217"/>
      <c r="D115" s="214" t="n">
        <v>663.14</v>
      </c>
      <c r="E115" s="214" t="n">
        <v>757.87</v>
      </c>
      <c r="F115" s="215" t="s">
        <v>402</v>
      </c>
      <c r="G115" s="215"/>
      <c r="H115" s="215"/>
      <c r="I115" s="215"/>
      <c r="J115" s="215"/>
      <c r="K115" s="215"/>
      <c r="L115" s="215"/>
    </row>
    <row r="116" s="7" customFormat="true" ht="11.2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s="7" customFormat="true" ht="28.5" hidden="false" customHeight="true" outlineLevel="0" collapsed="false">
      <c r="B117" s="210" t="s">
        <v>418</v>
      </c>
      <c r="C117" s="69"/>
      <c r="D117" s="220"/>
      <c r="E117" s="221" t="s">
        <v>419</v>
      </c>
      <c r="F117" s="221" t="s">
        <v>420</v>
      </c>
      <c r="G117" s="211" t="s">
        <v>290</v>
      </c>
      <c r="H117" s="211"/>
      <c r="I117" s="211"/>
      <c r="J117" s="211"/>
      <c r="K117" s="211"/>
      <c r="L117" s="211"/>
    </row>
    <row r="118" s="7" customFormat="true" ht="11.25" hidden="false" customHeight="true" outlineLevel="0" collapsed="false">
      <c r="B118" s="222" t="s">
        <v>421</v>
      </c>
      <c r="C118" s="69"/>
      <c r="D118" s="214" t="s">
        <v>422</v>
      </c>
      <c r="E118" s="223" t="n">
        <v>283.15</v>
      </c>
      <c r="F118" s="223" t="n">
        <v>291.57</v>
      </c>
      <c r="G118" s="224" t="s">
        <v>423</v>
      </c>
      <c r="H118" s="224"/>
      <c r="I118" s="224"/>
      <c r="J118" s="224"/>
      <c r="K118" s="224"/>
      <c r="L118" s="224"/>
    </row>
    <row r="119" s="7" customFormat="true" ht="11.25" hidden="false" customHeight="true" outlineLevel="0" collapsed="false">
      <c r="B119" s="222" t="s">
        <v>424</v>
      </c>
      <c r="C119" s="69"/>
      <c r="D119" s="214" t="s">
        <v>422</v>
      </c>
      <c r="E119" s="223" t="n">
        <v>287.77</v>
      </c>
      <c r="F119" s="223" t="n">
        <v>307.77</v>
      </c>
      <c r="G119" s="224" t="s">
        <v>425</v>
      </c>
      <c r="H119" s="224"/>
      <c r="I119" s="224"/>
      <c r="J119" s="224"/>
      <c r="K119" s="224"/>
      <c r="L119" s="224"/>
    </row>
    <row r="120" s="7" customFormat="true" ht="11.25" hidden="false" customHeight="true" outlineLevel="0" collapsed="false">
      <c r="B120" s="177" t="s">
        <v>426</v>
      </c>
      <c r="C120" s="217"/>
      <c r="D120" s="214" t="s">
        <v>427</v>
      </c>
      <c r="E120" s="214" t="n">
        <v>684.2</v>
      </c>
      <c r="F120" s="214" t="n">
        <v>708.4</v>
      </c>
      <c r="G120" s="225" t="s">
        <v>428</v>
      </c>
      <c r="H120" s="225"/>
      <c r="I120" s="225"/>
      <c r="J120" s="225"/>
      <c r="K120" s="225"/>
      <c r="L120" s="225"/>
    </row>
    <row r="121" s="7" customFormat="true" ht="11.25" hidden="false" customHeight="true" outlineLevel="0" collapsed="false">
      <c r="B121" s="177" t="s">
        <v>429</v>
      </c>
      <c r="C121" s="226"/>
      <c r="D121" s="214" t="s">
        <v>422</v>
      </c>
      <c r="E121" s="214" t="n">
        <v>392.63</v>
      </c>
      <c r="F121" s="214" t="n">
        <v>405.26</v>
      </c>
      <c r="G121" s="225" t="s">
        <v>428</v>
      </c>
      <c r="H121" s="225"/>
      <c r="I121" s="225"/>
      <c r="J121" s="225"/>
      <c r="K121" s="225"/>
      <c r="L121" s="225"/>
    </row>
    <row r="122" s="7" customFormat="true" ht="11.25" hidden="false" customHeight="true" outlineLevel="0" collapsed="false">
      <c r="B122" s="177" t="s">
        <v>430</v>
      </c>
      <c r="C122" s="226"/>
      <c r="D122" s="214" t="s">
        <v>422</v>
      </c>
      <c r="E122" s="214" t="n">
        <v>385.25</v>
      </c>
      <c r="F122" s="214" t="n">
        <v>401.04</v>
      </c>
      <c r="G122" s="225" t="s">
        <v>428</v>
      </c>
      <c r="H122" s="225"/>
      <c r="I122" s="225"/>
      <c r="J122" s="225"/>
      <c r="K122" s="225"/>
      <c r="L122" s="225"/>
    </row>
    <row r="123" s="7" customFormat="true" ht="11.25" hidden="false" customHeight="true" outlineLevel="0" collapsed="false">
      <c r="B123" s="177" t="s">
        <v>431</v>
      </c>
      <c r="C123" s="226"/>
      <c r="D123" s="214" t="s">
        <v>427</v>
      </c>
      <c r="E123" s="214" t="n">
        <v>175.555555555556</v>
      </c>
      <c r="F123" s="214" t="n">
        <v>195.555555555556</v>
      </c>
      <c r="G123" s="227"/>
      <c r="H123" s="227"/>
      <c r="I123" s="227"/>
      <c r="J123" s="227"/>
      <c r="K123" s="227"/>
      <c r="L123" s="227"/>
    </row>
    <row r="124" s="7" customFormat="true" ht="11.25" hidden="false" customHeight="true" outlineLevel="0" collapsed="false">
      <c r="B124" s="177" t="s">
        <v>432</v>
      </c>
      <c r="C124" s="226"/>
      <c r="D124" s="214" t="s">
        <v>422</v>
      </c>
      <c r="E124" s="214" t="n">
        <v>106.666666666667</v>
      </c>
      <c r="F124" s="214" t="n">
        <v>123.333333333333</v>
      </c>
      <c r="G124" s="227"/>
      <c r="H124" s="227"/>
      <c r="I124" s="227"/>
      <c r="J124" s="227"/>
      <c r="K124" s="227"/>
      <c r="L124" s="227"/>
    </row>
    <row r="125" s="7" customFormat="true" ht="11.25" hidden="false" customHeight="true" outlineLevel="0" collapsed="false">
      <c r="B125" s="177" t="s">
        <v>433</v>
      </c>
      <c r="C125" s="226"/>
      <c r="D125" s="214" t="s">
        <v>427</v>
      </c>
      <c r="E125" s="214" t="n">
        <v>165.555555555556</v>
      </c>
      <c r="F125" s="214" t="n">
        <v>182.222222222222</v>
      </c>
      <c r="G125" s="227"/>
      <c r="H125" s="227"/>
      <c r="I125" s="227"/>
      <c r="J125" s="227"/>
      <c r="K125" s="227"/>
      <c r="L125" s="227"/>
    </row>
    <row r="126" s="7" customFormat="true" ht="11.25" hidden="false" customHeight="true" outlineLevel="0" collapsed="false">
      <c r="B126" s="228" t="s">
        <v>434</v>
      </c>
      <c r="C126" s="226"/>
      <c r="D126" s="214" t="s">
        <v>422</v>
      </c>
      <c r="E126" s="214" t="n">
        <v>101.111111111111</v>
      </c>
      <c r="F126" s="214" t="n">
        <v>117.777777777778</v>
      </c>
      <c r="G126" s="227"/>
      <c r="H126" s="227"/>
      <c r="I126" s="227"/>
      <c r="J126" s="227"/>
      <c r="K126" s="227"/>
      <c r="L126" s="227"/>
    </row>
    <row r="127" s="7" customFormat="true" ht="11.25" hidden="false" customHeight="true" outlineLevel="0" collapsed="false">
      <c r="B127" s="228" t="s">
        <v>435</v>
      </c>
      <c r="C127" s="226"/>
      <c r="D127" s="214" t="s">
        <v>427</v>
      </c>
      <c r="E127" s="214" t="n">
        <v>153.333333333333</v>
      </c>
      <c r="F127" s="214" t="n">
        <v>167.777777777778</v>
      </c>
      <c r="G127" s="227"/>
      <c r="H127" s="227"/>
      <c r="I127" s="227"/>
      <c r="J127" s="227"/>
      <c r="K127" s="227"/>
      <c r="L127" s="227"/>
    </row>
    <row r="128" s="7" customFormat="true" ht="11.25" hidden="false" customHeight="true" outlineLevel="0" collapsed="false">
      <c r="B128" s="228" t="s">
        <v>436</v>
      </c>
      <c r="C128" s="226"/>
      <c r="D128" s="214" t="s">
        <v>422</v>
      </c>
      <c r="E128" s="214" t="n">
        <v>91.1111111111111</v>
      </c>
      <c r="F128" s="214" t="n">
        <v>107.777777777778</v>
      </c>
      <c r="G128" s="227"/>
      <c r="H128" s="227"/>
      <c r="I128" s="227"/>
      <c r="J128" s="227"/>
      <c r="K128" s="227"/>
      <c r="L128" s="227"/>
    </row>
    <row r="129" s="7" customFormat="true" ht="11.25" hidden="false" customHeight="true" outlineLevel="0" collapsed="false">
      <c r="B129" s="228" t="s">
        <v>437</v>
      </c>
      <c r="C129" s="226"/>
      <c r="D129" s="214" t="s">
        <v>427</v>
      </c>
      <c r="E129" s="214" t="n">
        <v>142.222222222222</v>
      </c>
      <c r="F129" s="214" t="n">
        <v>156.666666666667</v>
      </c>
      <c r="G129" s="227"/>
      <c r="H129" s="227"/>
      <c r="I129" s="227"/>
      <c r="J129" s="227"/>
      <c r="K129" s="227"/>
      <c r="L129" s="227"/>
    </row>
    <row r="130" s="7" customFormat="true" ht="11.25" hidden="false" customHeight="true" outlineLevel="0" collapsed="false">
      <c r="B130" s="228" t="s">
        <v>438</v>
      </c>
      <c r="C130" s="226"/>
      <c r="D130" s="214" t="s">
        <v>422</v>
      </c>
      <c r="E130" s="214" t="n">
        <v>85.5555555555556</v>
      </c>
      <c r="F130" s="214" t="n">
        <v>102.222222222222</v>
      </c>
      <c r="G130" s="227"/>
      <c r="H130" s="227"/>
      <c r="I130" s="227"/>
      <c r="J130" s="227"/>
      <c r="K130" s="227"/>
      <c r="L130" s="227"/>
    </row>
    <row r="131" s="7" customFormat="true" ht="11.2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s="7" customFormat="true" ht="28.5" hidden="false" customHeight="true" outlineLevel="0" collapsed="false">
      <c r="B132" s="210" t="s">
        <v>418</v>
      </c>
      <c r="C132" s="69"/>
      <c r="D132" s="220"/>
      <c r="E132" s="221" t="s">
        <v>419</v>
      </c>
      <c r="F132" s="221" t="s">
        <v>420</v>
      </c>
      <c r="G132" s="211" t="s">
        <v>290</v>
      </c>
      <c r="H132" s="211"/>
      <c r="I132" s="211"/>
      <c r="J132" s="211"/>
      <c r="K132" s="211"/>
      <c r="L132" s="211"/>
    </row>
    <row r="133" s="7" customFormat="true" ht="11.25" hidden="false" customHeight="false" outlineLevel="0" collapsed="false">
      <c r="B133" s="177" t="s">
        <v>439</v>
      </c>
      <c r="C133" s="226"/>
      <c r="D133" s="214" t="s">
        <v>427</v>
      </c>
      <c r="E133" s="214" t="n">
        <v>148.89</v>
      </c>
      <c r="F133" s="214" t="n">
        <v>162.22</v>
      </c>
      <c r="G133" s="229"/>
      <c r="H133" s="98"/>
      <c r="I133" s="98"/>
      <c r="J133" s="98"/>
      <c r="K133" s="98"/>
      <c r="L133" s="230"/>
    </row>
    <row r="134" s="7" customFormat="true" ht="11.25" hidden="false" customHeight="false" outlineLevel="0" collapsed="false">
      <c r="B134" s="177" t="s">
        <v>440</v>
      </c>
      <c r="C134" s="226"/>
      <c r="D134" s="214" t="s">
        <v>422</v>
      </c>
      <c r="E134" s="214" t="n">
        <v>106.666666666667</v>
      </c>
      <c r="F134" s="214" t="n">
        <v>123.33</v>
      </c>
      <c r="G134" s="231"/>
      <c r="H134" s="232"/>
      <c r="I134" s="232"/>
      <c r="J134" s="232"/>
      <c r="K134" s="232"/>
      <c r="L134" s="233"/>
    </row>
    <row r="135" s="7" customFormat="true" ht="11.25" hidden="false" customHeight="false" outlineLevel="0" collapsed="false">
      <c r="B135" s="177" t="s">
        <v>441</v>
      </c>
      <c r="C135" s="226"/>
      <c r="D135" s="214" t="s">
        <v>427</v>
      </c>
      <c r="E135" s="214" t="n">
        <v>128.89</v>
      </c>
      <c r="F135" s="214" t="n">
        <v>136.66</v>
      </c>
      <c r="G135" s="231"/>
      <c r="H135" s="232"/>
      <c r="I135" s="232"/>
      <c r="J135" s="232"/>
      <c r="K135" s="232"/>
      <c r="L135" s="233"/>
    </row>
    <row r="136" s="7" customFormat="true" ht="11.25" hidden="false" customHeight="false" outlineLevel="0" collapsed="false">
      <c r="B136" s="228" t="s">
        <v>442</v>
      </c>
      <c r="C136" s="226"/>
      <c r="D136" s="214" t="s">
        <v>422</v>
      </c>
      <c r="E136" s="214" t="n">
        <v>91.11</v>
      </c>
      <c r="F136" s="214" t="n">
        <v>110</v>
      </c>
      <c r="G136" s="231"/>
      <c r="H136" s="232"/>
      <c r="I136" s="232"/>
      <c r="J136" s="232"/>
      <c r="K136" s="232"/>
      <c r="L136" s="233"/>
    </row>
    <row r="137" s="7" customFormat="true" ht="11.25" hidden="false" customHeight="false" outlineLevel="0" collapsed="false">
      <c r="B137" s="228" t="s">
        <v>443</v>
      </c>
      <c r="C137" s="226"/>
      <c r="D137" s="214" t="s">
        <v>427</v>
      </c>
      <c r="E137" s="214" t="n">
        <v>220</v>
      </c>
      <c r="F137" s="214" t="n">
        <v>244.45</v>
      </c>
      <c r="G137" s="231"/>
      <c r="H137" s="232"/>
      <c r="I137" s="232"/>
      <c r="J137" s="232"/>
      <c r="K137" s="232"/>
      <c r="L137" s="233"/>
    </row>
    <row r="138" s="7" customFormat="true" ht="11.25" hidden="false" customHeight="false" outlineLevel="0" collapsed="false">
      <c r="B138" s="228" t="s">
        <v>444</v>
      </c>
      <c r="C138" s="226"/>
      <c r="D138" s="214" t="s">
        <v>422</v>
      </c>
      <c r="E138" s="214" t="n">
        <v>110</v>
      </c>
      <c r="F138" s="214" t="n">
        <v>122.22</v>
      </c>
      <c r="G138" s="234"/>
      <c r="H138" s="235"/>
      <c r="I138" s="235"/>
      <c r="J138" s="235"/>
      <c r="K138" s="235"/>
      <c r="L138" s="236"/>
    </row>
    <row r="139" s="7" customFormat="true" ht="11.2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22.5" hidden="false" customHeight="true" outlineLevel="0" collapsed="false">
      <c r="B140" s="195" t="s">
        <v>445</v>
      </c>
      <c r="C140" s="82"/>
      <c r="D140" s="70" t="s">
        <v>247</v>
      </c>
      <c r="E140" s="70" t="s">
        <v>248</v>
      </c>
      <c r="F140" s="70" t="s">
        <v>290</v>
      </c>
      <c r="G140" s="70"/>
      <c r="H140" s="70"/>
      <c r="I140" s="70"/>
      <c r="J140" s="70"/>
      <c r="K140" s="70"/>
      <c r="L140" s="70"/>
    </row>
    <row r="141" s="7" customFormat="true" ht="12.75" hidden="false" customHeight="true" outlineLevel="0" collapsed="false">
      <c r="B141" s="72" t="s">
        <v>446</v>
      </c>
      <c r="C141" s="82"/>
      <c r="D141" s="75" t="n">
        <v>70.78</v>
      </c>
      <c r="E141" s="75" t="n">
        <v>70.78</v>
      </c>
      <c r="F141" s="225" t="s">
        <v>447</v>
      </c>
      <c r="G141" s="225"/>
      <c r="H141" s="225"/>
      <c r="I141" s="225"/>
      <c r="J141" s="225"/>
      <c r="K141" s="225"/>
      <c r="L141" s="225"/>
    </row>
    <row r="142" s="7" customFormat="true" ht="12.75" hidden="false" customHeight="true" outlineLevel="0" collapsed="false">
      <c r="B142" s="72" t="s">
        <v>448</v>
      </c>
      <c r="C142" s="82"/>
      <c r="D142" s="75" t="n">
        <v>77.37</v>
      </c>
      <c r="E142" s="75" t="n">
        <v>90.54</v>
      </c>
      <c r="F142" s="225" t="s">
        <v>447</v>
      </c>
      <c r="G142" s="225"/>
      <c r="H142" s="225"/>
      <c r="I142" s="225"/>
      <c r="J142" s="225"/>
      <c r="K142" s="225"/>
      <c r="L142" s="225"/>
    </row>
    <row r="143" s="7" customFormat="true" ht="12.75" hidden="false" customHeight="true" outlineLevel="0" collapsed="false">
      <c r="B143" s="72" t="s">
        <v>449</v>
      </c>
      <c r="C143" s="82"/>
      <c r="D143" s="75" t="n">
        <v>27.65</v>
      </c>
      <c r="E143" s="75" t="s">
        <v>166</v>
      </c>
      <c r="F143" s="225" t="s">
        <v>450</v>
      </c>
      <c r="G143" s="225"/>
      <c r="H143" s="225"/>
      <c r="I143" s="225"/>
      <c r="J143" s="225"/>
      <c r="K143" s="225"/>
      <c r="L143" s="225"/>
    </row>
    <row r="144" customFormat="false" ht="12.75" hidden="false" customHeight="true" outlineLevel="0" collapsed="false">
      <c r="B144" s="72" t="s">
        <v>451</v>
      </c>
      <c r="C144" s="82"/>
      <c r="D144" s="75" t="n">
        <v>39.51</v>
      </c>
      <c r="E144" s="75" t="n">
        <v>44.44</v>
      </c>
      <c r="F144" s="225" t="s">
        <v>450</v>
      </c>
      <c r="G144" s="225"/>
      <c r="H144" s="225"/>
      <c r="I144" s="225"/>
      <c r="J144" s="225"/>
      <c r="K144" s="225"/>
      <c r="L144" s="225"/>
    </row>
    <row r="145" s="7" customFormat="true" ht="12.75" hidden="false" customHeight="true" outlineLevel="0" collapsed="false">
      <c r="B145" s="72" t="s">
        <v>452</v>
      </c>
      <c r="C145" s="82"/>
      <c r="D145" s="75" t="n">
        <v>29.93</v>
      </c>
      <c r="E145" s="237" t="s">
        <v>166</v>
      </c>
      <c r="F145" s="225"/>
      <c r="G145" s="225"/>
      <c r="H145" s="225"/>
      <c r="I145" s="225"/>
      <c r="J145" s="225"/>
      <c r="K145" s="225"/>
      <c r="L145" s="225"/>
    </row>
    <row r="146" s="7" customFormat="true" ht="12.75" hidden="false" customHeight="true" outlineLevel="0" collapsed="false">
      <c r="B146" s="72" t="s">
        <v>453</v>
      </c>
      <c r="C146" s="82"/>
      <c r="D146" s="171" t="s">
        <v>454</v>
      </c>
      <c r="E146" s="237" t="s">
        <v>166</v>
      </c>
      <c r="F146" s="92" t="s">
        <v>455</v>
      </c>
      <c r="G146" s="92"/>
      <c r="H146" s="92"/>
      <c r="I146" s="92"/>
      <c r="J146" s="92"/>
      <c r="K146" s="92"/>
      <c r="L146" s="9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22.5" hidden="false" customHeight="true" outlineLevel="0" collapsed="false">
      <c r="B148" s="195" t="s">
        <v>456</v>
      </c>
      <c r="C148" s="82"/>
      <c r="D148" s="70" t="s">
        <v>247</v>
      </c>
      <c r="E148" s="70" t="s">
        <v>248</v>
      </c>
      <c r="F148" s="70" t="s">
        <v>290</v>
      </c>
      <c r="G148" s="70"/>
      <c r="H148" s="70"/>
      <c r="I148" s="70"/>
      <c r="J148" s="70"/>
      <c r="K148" s="70"/>
      <c r="L148" s="70"/>
    </row>
    <row r="149" customFormat="false" ht="12.75" hidden="false" customHeight="true" outlineLevel="0" collapsed="false">
      <c r="B149" s="72" t="s">
        <v>457</v>
      </c>
      <c r="C149" s="82"/>
      <c r="D149" s="171" t="n">
        <v>79.81</v>
      </c>
      <c r="E149" s="171" t="n">
        <v>79.81</v>
      </c>
      <c r="F149" s="225" t="s">
        <v>447</v>
      </c>
      <c r="G149" s="225"/>
      <c r="H149" s="225"/>
      <c r="I149" s="225"/>
      <c r="J149" s="225"/>
      <c r="K149" s="225"/>
      <c r="L149" s="225"/>
    </row>
    <row r="150" s="7" customFormat="true" ht="12.75" hidden="false" customHeight="true" outlineLevel="0" collapsed="false">
      <c r="B150" s="72" t="s">
        <v>458</v>
      </c>
      <c r="C150" s="82"/>
      <c r="D150" s="171" t="n">
        <v>3.6</v>
      </c>
      <c r="E150" s="171" t="n">
        <v>3.6</v>
      </c>
      <c r="F150" s="225" t="s">
        <v>459</v>
      </c>
      <c r="G150" s="225"/>
      <c r="H150" s="225"/>
      <c r="I150" s="225"/>
      <c r="J150" s="225"/>
      <c r="K150" s="225"/>
      <c r="L150" s="225"/>
    </row>
    <row r="151" s="7" customFormat="true" ht="12.75" hidden="false" customHeight="true" outlineLevel="0" collapsed="false">
      <c r="B151" s="72" t="s">
        <v>460</v>
      </c>
      <c r="C151" s="82"/>
      <c r="D151" s="75" t="n">
        <v>55.56</v>
      </c>
      <c r="E151" s="75" t="s">
        <v>166</v>
      </c>
      <c r="F151" s="238" t="s">
        <v>461</v>
      </c>
      <c r="G151" s="238"/>
      <c r="H151" s="238"/>
      <c r="I151" s="238"/>
      <c r="J151" s="238"/>
      <c r="K151" s="238"/>
      <c r="L151" s="238"/>
    </row>
    <row r="152" s="7" customFormat="true" ht="12.75" hidden="false" customHeight="true" outlineLevel="0" collapsed="false">
      <c r="B152" s="72" t="s">
        <v>460</v>
      </c>
      <c r="C152" s="82"/>
      <c r="D152" s="75" t="n">
        <v>100</v>
      </c>
      <c r="E152" s="75" t="s">
        <v>166</v>
      </c>
      <c r="F152" s="238" t="s">
        <v>462</v>
      </c>
      <c r="G152" s="238"/>
      <c r="H152" s="238"/>
      <c r="I152" s="238"/>
      <c r="J152" s="238"/>
      <c r="K152" s="238"/>
      <c r="L152" s="238"/>
    </row>
    <row r="153" s="7" customFormat="true" ht="12.75" hidden="false" customHeight="true" outlineLevel="0" collapsed="false">
      <c r="B153" s="72" t="s">
        <v>463</v>
      </c>
      <c r="C153" s="82"/>
      <c r="D153" s="75" t="n">
        <v>27.78</v>
      </c>
      <c r="E153" s="75" t="s">
        <v>166</v>
      </c>
      <c r="F153" s="238" t="s">
        <v>464</v>
      </c>
      <c r="G153" s="238"/>
      <c r="H153" s="238"/>
      <c r="I153" s="238"/>
      <c r="J153" s="238"/>
      <c r="K153" s="238"/>
      <c r="L153" s="238"/>
    </row>
    <row r="154" s="7" customFormat="true" ht="12.75" hidden="false" customHeight="true" outlineLevel="0" collapsed="false">
      <c r="B154" s="72" t="s">
        <v>463</v>
      </c>
      <c r="C154" s="82"/>
      <c r="D154" s="75" t="n">
        <v>50</v>
      </c>
      <c r="E154" s="75" t="s">
        <v>166</v>
      </c>
      <c r="F154" s="238" t="s">
        <v>465</v>
      </c>
      <c r="G154" s="238"/>
      <c r="H154" s="238"/>
      <c r="I154" s="238"/>
      <c r="J154" s="238"/>
      <c r="K154" s="238"/>
      <c r="L154" s="238"/>
    </row>
    <row r="155" s="7" customFormat="true" ht="12.75" hidden="false" customHeight="true" outlineLevel="0" collapsed="false">
      <c r="B155" s="72" t="s">
        <v>466</v>
      </c>
      <c r="C155" s="82"/>
      <c r="D155" s="75" t="n">
        <v>11.11</v>
      </c>
      <c r="E155" s="75" t="s">
        <v>166</v>
      </c>
      <c r="F155" s="238" t="s">
        <v>467</v>
      </c>
      <c r="G155" s="238"/>
      <c r="H155" s="238"/>
      <c r="I155" s="238"/>
      <c r="J155" s="238"/>
      <c r="K155" s="238"/>
      <c r="L155" s="238"/>
    </row>
    <row r="156" s="7" customFormat="true" ht="12.75" hidden="false" customHeight="true" outlineLevel="0" collapsed="false">
      <c r="B156" s="72" t="s">
        <v>468</v>
      </c>
      <c r="C156" s="82"/>
      <c r="D156" s="171" t="n">
        <v>36.97</v>
      </c>
      <c r="E156" s="171" t="s">
        <v>166</v>
      </c>
      <c r="F156" s="238" t="s">
        <v>469</v>
      </c>
      <c r="G156" s="238"/>
      <c r="H156" s="238"/>
      <c r="I156" s="238"/>
      <c r="J156" s="238"/>
      <c r="K156" s="238"/>
      <c r="L156" s="238"/>
    </row>
    <row r="157" customFormat="false" ht="12.75" hidden="false" customHeight="true" outlineLevel="0" collapsed="false">
      <c r="B157" s="72" t="s">
        <v>470</v>
      </c>
      <c r="C157" s="82"/>
      <c r="D157" s="75" t="n">
        <v>25</v>
      </c>
      <c r="E157" s="75" t="s">
        <v>166</v>
      </c>
      <c r="F157" s="225" t="s">
        <v>471</v>
      </c>
      <c r="G157" s="225"/>
      <c r="H157" s="225"/>
      <c r="I157" s="225"/>
      <c r="J157" s="225"/>
      <c r="K157" s="225"/>
      <c r="L157" s="225"/>
    </row>
    <row r="158" s="1" customFormat="true" ht="12.75" hidden="false" customHeight="true" outlineLevel="0" collapsed="false">
      <c r="B158" s="72" t="s">
        <v>472</v>
      </c>
      <c r="C158" s="105"/>
      <c r="D158" s="75" t="n">
        <v>33.33</v>
      </c>
      <c r="E158" s="75" t="n">
        <v>33.33</v>
      </c>
      <c r="F158" s="239" t="s">
        <v>473</v>
      </c>
      <c r="G158" s="239"/>
      <c r="H158" s="239"/>
      <c r="I158" s="239"/>
      <c r="J158" s="239"/>
      <c r="K158" s="239"/>
      <c r="L158" s="239"/>
    </row>
    <row r="159" s="7" customFormat="true" ht="12.75" hidden="false" customHeight="true" outlineLevel="0" collapsed="false">
      <c r="B159" s="72" t="s">
        <v>474</v>
      </c>
      <c r="C159" s="82"/>
      <c r="D159" s="171" t="n">
        <v>79.81</v>
      </c>
      <c r="E159" s="171" t="s">
        <v>166</v>
      </c>
      <c r="F159" s="225" t="s">
        <v>475</v>
      </c>
      <c r="G159" s="225"/>
      <c r="H159" s="225"/>
      <c r="I159" s="225"/>
      <c r="J159" s="225"/>
      <c r="K159" s="225"/>
      <c r="L159" s="225"/>
    </row>
    <row r="160" s="7" customFormat="true" ht="12.75" hidden="false" customHeight="true" outlineLevel="0" collapsed="false">
      <c r="B160" s="72" t="s">
        <v>476</v>
      </c>
      <c r="C160" s="82"/>
      <c r="D160" s="171" t="n">
        <v>20.2</v>
      </c>
      <c r="E160" s="75" t="s">
        <v>166</v>
      </c>
      <c r="F160" s="238" t="s">
        <v>477</v>
      </c>
      <c r="G160" s="238"/>
      <c r="H160" s="238"/>
      <c r="I160" s="238"/>
      <c r="J160" s="238"/>
      <c r="K160" s="238"/>
      <c r="L160" s="238"/>
    </row>
    <row r="161" s="7" customFormat="true" ht="12.75" hidden="false" customHeight="true" outlineLevel="0" collapsed="false">
      <c r="B161" s="72" t="s">
        <v>478</v>
      </c>
      <c r="C161" s="82"/>
      <c r="D161" s="171" t="n">
        <v>68.89</v>
      </c>
      <c r="E161" s="75" t="s">
        <v>166</v>
      </c>
      <c r="F161" s="238" t="s">
        <v>479</v>
      </c>
      <c r="G161" s="238"/>
      <c r="H161" s="238"/>
      <c r="I161" s="238"/>
      <c r="J161" s="238"/>
      <c r="K161" s="238"/>
      <c r="L161" s="238"/>
    </row>
    <row r="162" s="7" customFormat="true" ht="12.75" hidden="false" customHeight="true" outlineLevel="0" collapsed="false">
      <c r="B162" s="72" t="s">
        <v>480</v>
      </c>
      <c r="C162" s="82"/>
      <c r="D162" s="171" t="n">
        <v>19.75</v>
      </c>
      <c r="E162" s="75" t="s">
        <v>166</v>
      </c>
      <c r="F162" s="225" t="s">
        <v>459</v>
      </c>
      <c r="G162" s="225"/>
      <c r="H162" s="225"/>
      <c r="I162" s="225"/>
      <c r="J162" s="225"/>
      <c r="K162" s="225"/>
      <c r="L162" s="225"/>
    </row>
    <row r="163" customFormat="false" ht="11.25" hidden="false" customHeight="false" outlineLevel="0" collapsed="false">
      <c r="B163" s="82"/>
      <c r="C163" s="82"/>
      <c r="D163" s="82"/>
      <c r="E163" s="82"/>
      <c r="F163" s="240"/>
      <c r="G163" s="240"/>
      <c r="H163" s="240"/>
      <c r="I163" s="240"/>
      <c r="J163" s="240"/>
      <c r="K163" s="240"/>
      <c r="L163" s="240"/>
    </row>
    <row r="164" customFormat="false" ht="22.5" hidden="false" customHeight="true" outlineLevel="0" collapsed="false">
      <c r="B164" s="195" t="s">
        <v>481</v>
      </c>
      <c r="C164" s="82"/>
      <c r="D164" s="70" t="s">
        <v>247</v>
      </c>
      <c r="E164" s="70" t="s">
        <v>248</v>
      </c>
      <c r="F164" s="70" t="s">
        <v>290</v>
      </c>
      <c r="G164" s="70"/>
      <c r="H164" s="70"/>
      <c r="I164" s="70"/>
      <c r="J164" s="70"/>
      <c r="K164" s="70"/>
      <c r="L164" s="70"/>
    </row>
    <row r="165" customFormat="false" ht="12.75" hidden="false" customHeight="true" outlineLevel="0" collapsed="false">
      <c r="B165" s="72" t="s">
        <v>482</v>
      </c>
      <c r="C165" s="82"/>
      <c r="D165" s="171" t="n">
        <v>22.22</v>
      </c>
      <c r="E165" s="171" t="n">
        <v>33.33</v>
      </c>
      <c r="F165" s="238" t="s">
        <v>483</v>
      </c>
      <c r="G165" s="238"/>
      <c r="H165" s="238"/>
      <c r="I165" s="238"/>
      <c r="J165" s="238"/>
      <c r="K165" s="238"/>
      <c r="L165" s="238"/>
    </row>
    <row r="166" customFormat="false" ht="11.25" hidden="false" customHeight="true" outlineLevel="0" collapsed="false">
      <c r="B166" s="72" t="s">
        <v>484</v>
      </c>
      <c r="C166" s="82"/>
      <c r="D166" s="171" t="n">
        <v>23.87</v>
      </c>
      <c r="E166" s="171" t="n">
        <v>24.69</v>
      </c>
      <c r="F166" s="225" t="s">
        <v>485</v>
      </c>
      <c r="G166" s="225"/>
      <c r="H166" s="225"/>
      <c r="I166" s="225"/>
      <c r="J166" s="225"/>
      <c r="K166" s="225"/>
      <c r="L166" s="225"/>
    </row>
    <row r="167" customFormat="false" ht="11.25" hidden="false" customHeight="true" outlineLevel="0" collapsed="false">
      <c r="B167" s="72" t="s">
        <v>486</v>
      </c>
      <c r="C167" s="82"/>
      <c r="D167" s="171" t="n">
        <v>26.34</v>
      </c>
      <c r="E167" s="171" t="n">
        <v>26.34</v>
      </c>
      <c r="F167" s="225" t="s">
        <v>487</v>
      </c>
      <c r="G167" s="225"/>
      <c r="H167" s="225"/>
      <c r="I167" s="225"/>
      <c r="J167" s="225"/>
      <c r="K167" s="225"/>
      <c r="L167" s="225"/>
    </row>
  </sheetData>
  <mergeCells count="82">
    <mergeCell ref="K3:L3"/>
    <mergeCell ref="B5:L5"/>
    <mergeCell ref="B6:L6"/>
    <mergeCell ref="B8:L8"/>
    <mergeCell ref="B9:L9"/>
    <mergeCell ref="B10:L10"/>
    <mergeCell ref="B11:L11"/>
    <mergeCell ref="B12:L12"/>
    <mergeCell ref="B13:L13"/>
    <mergeCell ref="B14:L14"/>
    <mergeCell ref="B16:L16"/>
    <mergeCell ref="F70:L70"/>
    <mergeCell ref="F71:L71"/>
    <mergeCell ref="F72:L72"/>
    <mergeCell ref="F73:L73"/>
    <mergeCell ref="F74:L74"/>
    <mergeCell ref="F75:L75"/>
    <mergeCell ref="F76:L76"/>
    <mergeCell ref="E78:L78"/>
    <mergeCell ref="E79:E81"/>
    <mergeCell ref="F79:L81"/>
    <mergeCell ref="E82:E85"/>
    <mergeCell ref="F82:L85"/>
    <mergeCell ref="E86:L97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G117:L117"/>
    <mergeCell ref="G118:L118"/>
    <mergeCell ref="G119:L119"/>
    <mergeCell ref="G120:L120"/>
    <mergeCell ref="G121:L121"/>
    <mergeCell ref="G122:L122"/>
    <mergeCell ref="G123:L123"/>
    <mergeCell ref="G124:L124"/>
    <mergeCell ref="G125:L125"/>
    <mergeCell ref="G126:L126"/>
    <mergeCell ref="G127:L127"/>
    <mergeCell ref="G128:L128"/>
    <mergeCell ref="G129:L129"/>
    <mergeCell ref="G130:L130"/>
    <mergeCell ref="G132:L132"/>
    <mergeCell ref="F140:L140"/>
    <mergeCell ref="F141:L141"/>
    <mergeCell ref="F142:L142"/>
    <mergeCell ref="F143:L143"/>
    <mergeCell ref="F144:L144"/>
    <mergeCell ref="F145:L145"/>
    <mergeCell ref="F146:L146"/>
    <mergeCell ref="F148:L148"/>
    <mergeCell ref="F149:L149"/>
    <mergeCell ref="F150:L150"/>
    <mergeCell ref="F151:L151"/>
    <mergeCell ref="F152:L152"/>
    <mergeCell ref="F153:L153"/>
    <mergeCell ref="F154:L154"/>
    <mergeCell ref="F155:L155"/>
    <mergeCell ref="F156:L156"/>
    <mergeCell ref="F157:L157"/>
    <mergeCell ref="F158:L158"/>
    <mergeCell ref="F159:L159"/>
    <mergeCell ref="F160:L160"/>
    <mergeCell ref="F161:L161"/>
    <mergeCell ref="F162:L162"/>
    <mergeCell ref="F164:L164"/>
    <mergeCell ref="F165:L165"/>
    <mergeCell ref="F166:L166"/>
    <mergeCell ref="F167:L167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60.42"/>
    <col collapsed="false" customWidth="false" hidden="false" outlineLevel="0" max="3" min="3" style="7" width="11.42"/>
    <col collapsed="false" customWidth="true" hidden="false" outlineLevel="0" max="8" min="4" style="7" width="9.56"/>
    <col collapsed="false" customWidth="true" hidden="false" outlineLevel="0" max="15" min="9" style="7" width="8.41"/>
    <col collapsed="false" customWidth="true" hidden="false" outlineLevel="0" max="16" min="16" style="7" width="8.99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A1" s="0"/>
      <c r="B1" s="56"/>
      <c r="C1" s="0"/>
      <c r="D1" s="0"/>
      <c r="E1" s="0"/>
      <c r="F1" s="0"/>
      <c r="G1" s="0"/>
      <c r="H1" s="0"/>
      <c r="I1" s="0"/>
      <c r="J1" s="0"/>
      <c r="K1" s="0"/>
      <c r="L1" s="0"/>
      <c r="M1" s="57"/>
      <c r="N1" s="32"/>
      <c r="O1" s="0"/>
      <c r="P1" s="0"/>
    </row>
    <row r="2" customFormat="false" ht="12.75" hidden="false" customHeight="false" outlineLevel="0" collapsed="false">
      <c r="A2" s="0"/>
      <c r="B2" s="0"/>
      <c r="C2" s="0"/>
      <c r="D2" s="0"/>
      <c r="E2" s="241"/>
      <c r="F2" s="242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243" t="s">
        <v>20</v>
      </c>
      <c r="M3" s="243"/>
      <c r="N3" s="0"/>
      <c r="O3" s="0"/>
      <c r="P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2.5" hidden="false" customHeight="true" outlineLevel="0" collapsed="false">
      <c r="A5" s="180"/>
      <c r="B5" s="244" t="s">
        <v>488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59"/>
      <c r="O5" s="59"/>
      <c r="P5" s="59"/>
    </row>
    <row r="6" customFormat="false" ht="15" hidden="false" customHeight="false" outlineLevel="0" collapsed="false">
      <c r="A6" s="181"/>
      <c r="B6" s="182" t="s">
        <v>2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59"/>
      <c r="O6" s="59"/>
      <c r="P6" s="59"/>
    </row>
    <row r="7" customFormat="false" ht="18" hidden="false" customHeight="false" outlineLevel="0" collapsed="false">
      <c r="A7" s="18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59"/>
      <c r="O7" s="59"/>
      <c r="P7" s="59"/>
    </row>
    <row r="8" customFormat="false" ht="15" hidden="false" customHeight="true" outlineLevel="0" collapsed="false">
      <c r="A8" s="184"/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0"/>
      <c r="O8" s="0"/>
      <c r="P8" s="0"/>
    </row>
    <row r="9" customFormat="false" ht="15" hidden="false" customHeight="true" outlineLevel="0" collapsed="false">
      <c r="A9" s="185"/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0"/>
      <c r="O9" s="0"/>
      <c r="P9" s="0"/>
    </row>
    <row r="10" customFormat="false" ht="15" hidden="false" customHeight="true" outlineLevel="0" collapsed="false">
      <c r="A10" s="185"/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0"/>
      <c r="O10" s="0"/>
      <c r="P10" s="0"/>
    </row>
    <row r="11" customFormat="false" ht="15" hidden="false" customHeight="true" outlineLevel="0" collapsed="false">
      <c r="A11" s="185"/>
      <c r="B11" s="64" t="s">
        <v>3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0"/>
      <c r="O11" s="0"/>
      <c r="P11" s="0"/>
    </row>
    <row r="12" customFormat="false" ht="12.75" hidden="false" customHeight="true" outlineLevel="0" collapsed="false">
      <c r="A12" s="186"/>
      <c r="B12" s="245" t="s">
        <v>489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0"/>
      <c r="O12" s="0"/>
      <c r="P12" s="0"/>
    </row>
    <row r="13" customFormat="false" ht="11.25" hidden="false" customHeight="false" outlineLevel="0" collapsed="false">
      <c r="A13" s="18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</row>
    <row r="14" customFormat="false" ht="22.5" hidden="false" customHeight="true" outlineLevel="0" collapsed="false">
      <c r="A14" s="186"/>
      <c r="B14" s="244" t="s">
        <v>490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2.75" hidden="false" customHeight="true" outlineLevel="0" collapsed="false">
      <c r="A15" s="186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</row>
    <row r="16" customFormat="false" ht="12.75" hidden="false" customHeight="false" outlineLevel="0" collapsed="false">
      <c r="A16" s="0"/>
      <c r="B16" s="248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50"/>
      <c r="O16" s="250"/>
      <c r="P16" s="250"/>
      <c r="Q16" s="249"/>
      <c r="R16" s="249"/>
      <c r="S16" s="249"/>
      <c r="T16" s="249"/>
      <c r="U16" s="249"/>
      <c r="V16" s="249"/>
      <c r="W16" s="249"/>
      <c r="X16" s="249"/>
      <c r="Y16" s="249"/>
    </row>
    <row r="17" customFormat="false" ht="12.75" hidden="false" customHeight="true" outlineLevel="0" collapsed="false">
      <c r="A17" s="251" t="s">
        <v>491</v>
      </c>
      <c r="B17" s="252" t="s">
        <v>492</v>
      </c>
      <c r="C17" s="253"/>
      <c r="D17" s="254" t="s">
        <v>493</v>
      </c>
      <c r="E17" s="254" t="s">
        <v>210</v>
      </c>
      <c r="F17" s="254"/>
      <c r="G17" s="254"/>
      <c r="H17" s="254"/>
      <c r="I17" s="249"/>
      <c r="J17" s="249"/>
      <c r="K17" s="249"/>
      <c r="L17" s="249"/>
      <c r="M17" s="249"/>
      <c r="N17" s="250"/>
      <c r="O17" s="250"/>
      <c r="P17" s="250"/>
      <c r="Q17" s="249"/>
      <c r="R17" s="249"/>
      <c r="S17" s="249"/>
      <c r="T17" s="249"/>
      <c r="U17" s="249"/>
      <c r="V17" s="249"/>
      <c r="W17" s="249"/>
      <c r="X17" s="249"/>
      <c r="Y17" s="249"/>
    </row>
    <row r="18" customFormat="false" ht="12.75" hidden="false" customHeight="false" outlineLevel="0" collapsed="false">
      <c r="A18" s="0"/>
      <c r="B18" s="255" t="s">
        <v>494</v>
      </c>
      <c r="C18" s="256"/>
      <c r="D18" s="257"/>
      <c r="E18" s="257"/>
      <c r="F18" s="257"/>
      <c r="G18" s="257"/>
      <c r="H18" s="257"/>
      <c r="I18" s="249"/>
      <c r="J18" s="249"/>
      <c r="K18" s="249"/>
      <c r="L18" s="249"/>
      <c r="M18" s="249"/>
      <c r="N18" s="250"/>
      <c r="O18" s="250"/>
      <c r="P18" s="250"/>
      <c r="Q18" s="249"/>
      <c r="R18" s="249"/>
      <c r="S18" s="249"/>
      <c r="T18" s="249"/>
      <c r="U18" s="249"/>
      <c r="V18" s="249"/>
      <c r="W18" s="249"/>
      <c r="X18" s="249"/>
      <c r="Y18" s="249"/>
    </row>
    <row r="19" customFormat="false" ht="12.75" hidden="false" customHeight="true" outlineLevel="0" collapsed="false">
      <c r="A19" s="0"/>
      <c r="B19" s="258" t="s">
        <v>495</v>
      </c>
      <c r="C19" s="259"/>
      <c r="D19" s="260" t="n">
        <v>627.77</v>
      </c>
      <c r="E19" s="261" t="s">
        <v>496</v>
      </c>
      <c r="F19" s="261"/>
      <c r="G19" s="261"/>
      <c r="H19" s="261"/>
      <c r="I19" s="249"/>
      <c r="J19" s="249"/>
      <c r="K19" s="249"/>
      <c r="L19" s="249"/>
      <c r="M19" s="249"/>
      <c r="N19" s="250"/>
      <c r="O19" s="250"/>
      <c r="P19" s="250"/>
      <c r="Q19" s="249"/>
      <c r="R19" s="249"/>
      <c r="S19" s="249"/>
      <c r="T19" s="249"/>
      <c r="U19" s="249"/>
      <c r="V19" s="249"/>
      <c r="W19" s="249"/>
      <c r="X19" s="249"/>
      <c r="Y19" s="249"/>
    </row>
    <row r="20" customFormat="false" ht="12.75" hidden="false" customHeight="false" outlineLevel="0" collapsed="false">
      <c r="A20" s="0"/>
      <c r="B20" s="258" t="s">
        <v>497</v>
      </c>
      <c r="C20" s="259"/>
      <c r="D20" s="260" t="n">
        <v>590</v>
      </c>
      <c r="E20" s="261"/>
      <c r="F20" s="261"/>
      <c r="G20" s="261"/>
      <c r="H20" s="261"/>
      <c r="I20" s="249"/>
      <c r="J20" s="249"/>
      <c r="K20" s="249"/>
      <c r="L20" s="249"/>
      <c r="M20" s="249"/>
      <c r="N20" s="250"/>
      <c r="O20" s="250"/>
      <c r="P20" s="250"/>
      <c r="Q20" s="249"/>
      <c r="R20" s="249"/>
      <c r="S20" s="249"/>
      <c r="T20" s="249"/>
      <c r="U20" s="249"/>
      <c r="V20" s="249"/>
      <c r="W20" s="249"/>
      <c r="X20" s="249"/>
      <c r="Y20" s="249"/>
    </row>
    <row r="21" customFormat="false" ht="12.75" hidden="false" customHeight="true" outlineLevel="0" collapsed="false">
      <c r="A21" s="0"/>
      <c r="B21" s="258" t="s">
        <v>498</v>
      </c>
      <c r="C21" s="259"/>
      <c r="D21" s="260" t="n">
        <v>200</v>
      </c>
      <c r="E21" s="261" t="s">
        <v>499</v>
      </c>
      <c r="F21" s="261"/>
      <c r="G21" s="261"/>
      <c r="H21" s="261"/>
      <c r="I21" s="249"/>
      <c r="J21" s="249"/>
      <c r="K21" s="249"/>
      <c r="L21" s="249"/>
      <c r="M21" s="249"/>
      <c r="N21" s="250"/>
      <c r="O21" s="250"/>
      <c r="P21" s="250"/>
      <c r="Q21" s="249"/>
      <c r="R21" s="249"/>
      <c r="S21" s="249"/>
      <c r="T21" s="249"/>
      <c r="U21" s="249"/>
      <c r="V21" s="249"/>
      <c r="W21" s="249"/>
      <c r="X21" s="249"/>
      <c r="Y21" s="249"/>
    </row>
    <row r="22" customFormat="false" ht="12.75" hidden="false" customHeight="false" outlineLevel="0" collapsed="false">
      <c r="A22" s="0"/>
      <c r="B22" s="259"/>
      <c r="C22" s="259"/>
      <c r="D22" s="259"/>
      <c r="E22" s="259"/>
      <c r="F22" s="259"/>
      <c r="G22" s="259"/>
      <c r="H22" s="259"/>
      <c r="I22" s="249"/>
      <c r="J22" s="249"/>
      <c r="K22" s="249"/>
      <c r="L22" s="249"/>
      <c r="M22" s="249"/>
      <c r="N22" s="250"/>
      <c r="O22" s="250"/>
      <c r="P22" s="250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2.75" hidden="false" customHeight="true" outlineLevel="0" collapsed="false">
      <c r="A23" s="0"/>
      <c r="B23" s="252" t="s">
        <v>500</v>
      </c>
      <c r="C23" s="253"/>
      <c r="D23" s="254" t="s">
        <v>365</v>
      </c>
      <c r="E23" s="254" t="s">
        <v>210</v>
      </c>
      <c r="F23" s="254"/>
      <c r="G23" s="254"/>
      <c r="H23" s="254"/>
      <c r="I23" s="249"/>
      <c r="J23" s="249"/>
      <c r="K23" s="249"/>
      <c r="L23" s="249"/>
      <c r="M23" s="249"/>
      <c r="N23" s="250"/>
      <c r="O23" s="250"/>
      <c r="P23" s="250"/>
      <c r="Q23" s="249"/>
      <c r="R23" s="249"/>
      <c r="S23" s="249"/>
      <c r="T23" s="249"/>
      <c r="U23" s="249"/>
      <c r="V23" s="249"/>
      <c r="W23" s="249"/>
      <c r="X23" s="249"/>
      <c r="Y23" s="249"/>
    </row>
    <row r="24" customFormat="false" ht="12.75" hidden="false" customHeight="false" outlineLevel="0" collapsed="false">
      <c r="A24" s="0"/>
      <c r="B24" s="255" t="s">
        <v>494</v>
      </c>
      <c r="C24" s="256"/>
      <c r="D24" s="257"/>
      <c r="E24" s="257"/>
      <c r="F24" s="257"/>
      <c r="G24" s="257"/>
      <c r="H24" s="257"/>
      <c r="I24" s="249"/>
      <c r="J24" s="249"/>
      <c r="K24" s="249"/>
      <c r="L24" s="249"/>
      <c r="M24" s="249"/>
      <c r="N24" s="250"/>
      <c r="O24" s="250"/>
      <c r="P24" s="250"/>
      <c r="Q24" s="249"/>
      <c r="R24" s="249"/>
      <c r="S24" s="249"/>
      <c r="T24" s="249"/>
      <c r="U24" s="249"/>
      <c r="V24" s="249"/>
      <c r="W24" s="249"/>
      <c r="X24" s="249"/>
      <c r="Y24" s="249"/>
    </row>
    <row r="25" customFormat="false" ht="12.75" hidden="false" customHeight="true" outlineLevel="0" collapsed="false">
      <c r="A25" s="0"/>
      <c r="B25" s="258" t="s">
        <v>501</v>
      </c>
      <c r="C25" s="259"/>
      <c r="D25" s="260" t="n">
        <v>528.88</v>
      </c>
      <c r="E25" s="261" t="s">
        <v>502</v>
      </c>
      <c r="F25" s="261"/>
      <c r="G25" s="261"/>
      <c r="H25" s="261"/>
      <c r="I25" s="249"/>
      <c r="J25" s="249"/>
      <c r="K25" s="249"/>
      <c r="L25" s="249"/>
      <c r="M25" s="249"/>
      <c r="N25" s="250"/>
      <c r="O25" s="250"/>
      <c r="P25" s="250"/>
      <c r="Q25" s="249"/>
      <c r="R25" s="249"/>
      <c r="S25" s="249"/>
      <c r="T25" s="249"/>
      <c r="U25" s="249"/>
      <c r="V25" s="249"/>
      <c r="W25" s="249"/>
      <c r="X25" s="249"/>
      <c r="Y25" s="249"/>
    </row>
    <row r="26" customFormat="false" ht="12.75" hidden="false" customHeight="false" outlineLevel="0" collapsed="false">
      <c r="A26" s="0"/>
      <c r="B26" s="258" t="s">
        <v>503</v>
      </c>
      <c r="C26" s="259"/>
      <c r="D26" s="260" t="n">
        <v>584.44</v>
      </c>
      <c r="E26" s="261"/>
      <c r="F26" s="261"/>
      <c r="G26" s="261"/>
      <c r="H26" s="261"/>
      <c r="I26" s="249"/>
      <c r="J26" s="249"/>
      <c r="K26" s="249"/>
      <c r="L26" s="249"/>
      <c r="M26" s="249"/>
      <c r="N26" s="250"/>
      <c r="O26" s="250"/>
      <c r="P26" s="250"/>
      <c r="Q26" s="249"/>
      <c r="R26" s="249"/>
      <c r="S26" s="249"/>
      <c r="T26" s="249"/>
      <c r="U26" s="249"/>
      <c r="V26" s="249"/>
      <c r="W26" s="249"/>
      <c r="X26" s="249"/>
      <c r="Y26" s="249"/>
    </row>
    <row r="27" customFormat="false" ht="12.75" hidden="false" customHeight="true" outlineLevel="0" collapsed="false">
      <c r="A27" s="0"/>
      <c r="B27" s="258" t="s">
        <v>504</v>
      </c>
      <c r="C27" s="259"/>
      <c r="D27" s="260" t="n">
        <v>100</v>
      </c>
      <c r="E27" s="261" t="s">
        <v>505</v>
      </c>
      <c r="F27" s="261"/>
      <c r="G27" s="261"/>
      <c r="H27" s="261"/>
      <c r="I27" s="249"/>
      <c r="J27" s="249"/>
      <c r="K27" s="249"/>
      <c r="L27" s="249"/>
      <c r="M27" s="249"/>
      <c r="N27" s="250"/>
      <c r="O27" s="250"/>
      <c r="P27" s="250"/>
      <c r="Q27" s="249"/>
      <c r="R27" s="249"/>
      <c r="S27" s="249"/>
      <c r="T27" s="249"/>
      <c r="U27" s="249"/>
      <c r="V27" s="249"/>
      <c r="W27" s="249"/>
      <c r="X27" s="249"/>
      <c r="Y27" s="249"/>
    </row>
    <row r="28" customFormat="false" ht="12.75" hidden="false" customHeight="false" outlineLevel="0" collapsed="false">
      <c r="A28" s="0"/>
      <c r="B28" s="262"/>
      <c r="C28" s="263"/>
      <c r="D28" s="264"/>
      <c r="E28" s="265"/>
      <c r="F28" s="265"/>
      <c r="G28" s="265"/>
      <c r="H28" s="265"/>
      <c r="I28" s="249"/>
      <c r="J28" s="249"/>
      <c r="K28" s="249"/>
      <c r="L28" s="249"/>
      <c r="M28" s="249"/>
      <c r="N28" s="250"/>
      <c r="O28" s="250"/>
      <c r="P28" s="250"/>
      <c r="Q28" s="249"/>
      <c r="R28" s="249"/>
      <c r="S28" s="249"/>
      <c r="T28" s="249"/>
      <c r="U28" s="249"/>
      <c r="V28" s="249"/>
      <c r="W28" s="249"/>
      <c r="X28" s="249"/>
      <c r="Y28" s="249"/>
    </row>
    <row r="29" customFormat="false" ht="12.75" hidden="false" customHeight="false" outlineLevel="0" collapsed="false">
      <c r="A29" s="0"/>
      <c r="B29" s="266"/>
      <c r="C29" s="263"/>
      <c r="D29" s="267"/>
      <c r="E29" s="265"/>
      <c r="F29" s="265"/>
      <c r="G29" s="265"/>
      <c r="H29" s="265"/>
      <c r="I29" s="249"/>
      <c r="J29" s="249"/>
      <c r="K29" s="249"/>
      <c r="L29" s="249"/>
      <c r="M29" s="249"/>
      <c r="N29" s="250"/>
      <c r="O29" s="250"/>
      <c r="P29" s="250"/>
      <c r="Q29" s="249"/>
      <c r="R29" s="249"/>
      <c r="S29" s="249"/>
      <c r="T29" s="249"/>
      <c r="U29" s="249"/>
      <c r="V29" s="249"/>
      <c r="W29" s="249"/>
      <c r="X29" s="249"/>
      <c r="Y29" s="249"/>
    </row>
    <row r="30" customFormat="false" ht="12.75" hidden="false" customHeight="true" outlineLevel="0" collapsed="false">
      <c r="A30" s="251" t="s">
        <v>506</v>
      </c>
      <c r="B30" s="268" t="s">
        <v>507</v>
      </c>
      <c r="C30" s="269"/>
      <c r="D30" s="254" t="n">
        <v>1</v>
      </c>
      <c r="E30" s="254" t="n">
        <v>2</v>
      </c>
      <c r="F30" s="254" t="n">
        <v>3</v>
      </c>
      <c r="G30" s="254" t="n">
        <v>4</v>
      </c>
      <c r="H30" s="254" t="n">
        <v>5</v>
      </c>
      <c r="I30" s="254" t="n">
        <v>6</v>
      </c>
      <c r="J30" s="254" t="n">
        <v>7</v>
      </c>
      <c r="K30" s="254" t="n">
        <v>8</v>
      </c>
      <c r="L30" s="254" t="n">
        <v>9</v>
      </c>
      <c r="M30" s="254" t="n">
        <v>10</v>
      </c>
      <c r="N30" s="254" t="n">
        <v>11</v>
      </c>
      <c r="O30" s="254" t="n">
        <v>12</v>
      </c>
      <c r="P30" s="254" t="n">
        <v>13</v>
      </c>
      <c r="Q30" s="254" t="n">
        <v>14</v>
      </c>
      <c r="R30" s="254" t="n">
        <v>15</v>
      </c>
      <c r="S30" s="254" t="s">
        <v>508</v>
      </c>
      <c r="T30" s="254" t="s">
        <v>210</v>
      </c>
      <c r="U30" s="254"/>
      <c r="V30" s="254"/>
      <c r="W30" s="254"/>
      <c r="X30" s="249"/>
      <c r="Y30" s="249"/>
    </row>
    <row r="31" customFormat="false" ht="12.75" hidden="false" customHeight="false" outlineLevel="0" collapsed="false">
      <c r="A31" s="0"/>
      <c r="B31" s="255" t="s">
        <v>509</v>
      </c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70"/>
      <c r="U31" s="270"/>
      <c r="V31" s="270"/>
      <c r="W31" s="270"/>
      <c r="X31" s="249"/>
      <c r="Y31" s="249"/>
    </row>
    <row r="32" customFormat="false" ht="12.75" hidden="false" customHeight="true" outlineLevel="0" collapsed="false">
      <c r="A32" s="0"/>
      <c r="B32" s="271" t="s">
        <v>510</v>
      </c>
      <c r="C32" s="272"/>
      <c r="D32" s="273" t="n">
        <v>3153.19</v>
      </c>
      <c r="E32" s="273" t="n">
        <v>1848.65</v>
      </c>
      <c r="F32" s="273" t="n">
        <v>1533.98</v>
      </c>
      <c r="G32" s="273" t="n">
        <v>1349.12</v>
      </c>
      <c r="H32" s="273" t="n">
        <v>1221.94</v>
      </c>
      <c r="I32" s="273" t="n">
        <v>1117.08</v>
      </c>
      <c r="J32" s="273" t="n">
        <v>1069.86</v>
      </c>
      <c r="K32" s="273" t="n">
        <v>1017.41</v>
      </c>
      <c r="L32" s="273" t="n">
        <v>1018.72</v>
      </c>
      <c r="M32" s="273" t="n">
        <v>991.19</v>
      </c>
      <c r="N32" s="273" t="n">
        <v>974.15</v>
      </c>
      <c r="O32" s="273" t="n">
        <v>943.99</v>
      </c>
      <c r="P32" s="273" t="n">
        <v>932.19</v>
      </c>
      <c r="Q32" s="273" t="n">
        <v>903.35</v>
      </c>
      <c r="R32" s="273" t="n">
        <v>894.17</v>
      </c>
      <c r="S32" s="273" t="n">
        <v>878.44</v>
      </c>
      <c r="T32" s="274" t="s">
        <v>511</v>
      </c>
      <c r="U32" s="274"/>
      <c r="V32" s="274"/>
      <c r="W32" s="274"/>
      <c r="X32" s="249"/>
      <c r="Y32" s="249"/>
    </row>
    <row r="33" customFormat="false" ht="12.75" hidden="false" customHeight="true" outlineLevel="0" collapsed="false">
      <c r="A33" s="0"/>
      <c r="B33" s="271" t="s">
        <v>512</v>
      </c>
      <c r="C33" s="275"/>
      <c r="D33" s="276" t="n">
        <v>65.56</v>
      </c>
      <c r="E33" s="277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9" t="s">
        <v>513</v>
      </c>
      <c r="U33" s="279"/>
      <c r="V33" s="279"/>
      <c r="W33" s="279"/>
      <c r="X33" s="249"/>
      <c r="Y33" s="249"/>
    </row>
    <row r="34" customFormat="false" ht="12.75" hidden="false" customHeight="true" outlineLevel="0" collapsed="false">
      <c r="A34" s="0"/>
      <c r="B34" s="271" t="s">
        <v>514</v>
      </c>
      <c r="C34" s="275"/>
      <c r="D34" s="276" t="s">
        <v>515</v>
      </c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80"/>
      <c r="U34" s="280"/>
      <c r="V34" s="280"/>
      <c r="W34" s="280"/>
      <c r="X34" s="249"/>
      <c r="Y34" s="249"/>
    </row>
    <row r="35" customFormat="false" ht="12.75" hidden="false" customHeight="true" outlineLevel="0" collapsed="false">
      <c r="A35" s="0"/>
      <c r="B35" s="271"/>
      <c r="C35" s="275"/>
      <c r="D35" s="281" t="n">
        <v>1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4"/>
      <c r="U35" s="284"/>
      <c r="V35" s="284"/>
      <c r="W35" s="284"/>
      <c r="X35" s="249"/>
      <c r="Y35" s="249"/>
    </row>
    <row r="36" customFormat="false" ht="12.75" hidden="false" customHeight="true" outlineLevel="0" collapsed="false">
      <c r="A36" s="0"/>
      <c r="B36" s="271" t="s">
        <v>516</v>
      </c>
      <c r="C36" s="275"/>
      <c r="D36" s="285" t="s">
        <v>454</v>
      </c>
      <c r="E36" s="286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8"/>
      <c r="T36" s="289" t="s">
        <v>517</v>
      </c>
      <c r="U36" s="289"/>
      <c r="V36" s="289"/>
      <c r="W36" s="289"/>
      <c r="X36" s="249"/>
      <c r="Y36" s="249"/>
    </row>
    <row r="37" customFormat="false" ht="12.75" hidden="false" customHeight="false" outlineLevel="0" collapsed="false">
      <c r="A37" s="0"/>
      <c r="B37" s="271" t="s">
        <v>518</v>
      </c>
      <c r="C37" s="275"/>
      <c r="D37" s="290" t="s">
        <v>515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</row>
    <row r="38" customFormat="false" ht="12.75" hidden="false" customHeight="false" outlineLevel="0" collapsed="false">
      <c r="A38" s="0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</row>
    <row r="39" customFormat="false" ht="12.75" hidden="false" customHeight="true" outlineLevel="0" collapsed="false">
      <c r="A39" s="0"/>
      <c r="B39" s="252" t="s">
        <v>519</v>
      </c>
      <c r="C39" s="253"/>
      <c r="D39" s="254" t="n">
        <v>1</v>
      </c>
      <c r="E39" s="254" t="n">
        <v>2</v>
      </c>
      <c r="F39" s="254" t="n">
        <v>3</v>
      </c>
      <c r="G39" s="254" t="n">
        <v>4</v>
      </c>
      <c r="H39" s="254" t="n">
        <v>5</v>
      </c>
      <c r="I39" s="254" t="n">
        <v>6</v>
      </c>
      <c r="J39" s="254" t="n">
        <v>7</v>
      </c>
      <c r="K39" s="254" t="n">
        <v>8</v>
      </c>
      <c r="L39" s="254" t="n">
        <v>9</v>
      </c>
      <c r="M39" s="254" t="n">
        <v>10</v>
      </c>
      <c r="N39" s="254" t="n">
        <v>11</v>
      </c>
      <c r="O39" s="254" t="n">
        <v>12</v>
      </c>
      <c r="P39" s="254" t="n">
        <v>13</v>
      </c>
      <c r="Q39" s="254" t="n">
        <v>14</v>
      </c>
      <c r="R39" s="254" t="n">
        <v>15</v>
      </c>
      <c r="S39" s="254" t="s">
        <v>508</v>
      </c>
      <c r="T39" s="254" t="s">
        <v>210</v>
      </c>
      <c r="U39" s="254"/>
      <c r="V39" s="254"/>
      <c r="W39" s="254"/>
      <c r="X39" s="249"/>
      <c r="Y39" s="249"/>
    </row>
    <row r="40" customFormat="false" ht="12.75" hidden="false" customHeight="false" outlineLevel="0" collapsed="false">
      <c r="A40" s="0"/>
      <c r="B40" s="255" t="s">
        <v>509</v>
      </c>
      <c r="C40" s="256"/>
      <c r="T40" s="257"/>
      <c r="U40" s="257"/>
      <c r="V40" s="257"/>
      <c r="W40" s="257"/>
      <c r="X40" s="249"/>
      <c r="Y40" s="249"/>
    </row>
    <row r="41" customFormat="false" ht="12.75" hidden="false" customHeight="true" outlineLevel="0" collapsed="false">
      <c r="A41" s="0"/>
      <c r="B41" s="291" t="s">
        <v>520</v>
      </c>
      <c r="C41" s="259"/>
      <c r="D41" s="273" t="n">
        <v>2729.71</v>
      </c>
      <c r="E41" s="292" t="n">
        <v>1633.63</v>
      </c>
      <c r="F41" s="292" t="n">
        <v>1358.3</v>
      </c>
      <c r="G41" s="292" t="n">
        <v>1195.72</v>
      </c>
      <c r="H41" s="292" t="n">
        <v>1101.32</v>
      </c>
      <c r="I41" s="292" t="n">
        <v>1006.92</v>
      </c>
      <c r="J41" s="292" t="n">
        <v>963.66</v>
      </c>
      <c r="K41" s="292" t="n">
        <v>930.88</v>
      </c>
      <c r="L41" s="292" t="n">
        <v>920.39</v>
      </c>
      <c r="M41" s="292" t="n">
        <v>867.95</v>
      </c>
      <c r="N41" s="292" t="n">
        <v>867.95</v>
      </c>
      <c r="O41" s="292" t="n">
        <v>841.72</v>
      </c>
      <c r="P41" s="292" t="n">
        <v>833.86</v>
      </c>
      <c r="Q41" s="292" t="n">
        <v>814.19</v>
      </c>
      <c r="R41" s="292" t="n">
        <v>807.64</v>
      </c>
      <c r="S41" s="292" t="n">
        <v>812.88</v>
      </c>
      <c r="T41" s="274" t="s">
        <v>511</v>
      </c>
      <c r="U41" s="274"/>
      <c r="V41" s="274"/>
      <c r="W41" s="274"/>
      <c r="X41" s="249"/>
      <c r="Y41" s="249"/>
    </row>
    <row r="42" customFormat="false" ht="12.75" hidden="false" customHeight="true" outlineLevel="0" collapsed="false">
      <c r="A42" s="0"/>
      <c r="B42" s="291" t="s">
        <v>521</v>
      </c>
      <c r="C42" s="259"/>
      <c r="D42" s="293" t="n">
        <v>65.56</v>
      </c>
      <c r="E42" s="294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6" t="s">
        <v>522</v>
      </c>
      <c r="U42" s="296"/>
      <c r="V42" s="296"/>
      <c r="W42" s="296"/>
      <c r="X42" s="249"/>
      <c r="Y42" s="249"/>
    </row>
    <row r="43" customFormat="false" ht="12.75" hidden="false" customHeight="true" outlineLevel="0" collapsed="false">
      <c r="A43" s="0"/>
      <c r="B43" s="291"/>
      <c r="C43" s="297"/>
      <c r="D43" s="281" t="n">
        <v>1</v>
      </c>
      <c r="E43" s="282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98"/>
      <c r="U43" s="298"/>
      <c r="V43" s="298"/>
      <c r="W43" s="298"/>
      <c r="X43" s="249"/>
      <c r="Y43" s="249"/>
    </row>
    <row r="44" customFormat="false" ht="12.75" hidden="false" customHeight="true" outlineLevel="0" collapsed="false">
      <c r="A44" s="0"/>
      <c r="B44" s="291" t="s">
        <v>516</v>
      </c>
      <c r="C44" s="297"/>
      <c r="D44" s="285" t="s">
        <v>454</v>
      </c>
      <c r="E44" s="299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1"/>
      <c r="T44" s="302" t="s">
        <v>523</v>
      </c>
      <c r="U44" s="302"/>
      <c r="V44" s="302"/>
      <c r="W44" s="302"/>
      <c r="X44" s="249"/>
      <c r="Y44" s="249"/>
    </row>
    <row r="45" customFormat="false" ht="12.75" hidden="false" customHeight="false" outlineLevel="0" collapsed="false">
      <c r="A45" s="0"/>
      <c r="B45" s="291" t="s">
        <v>518</v>
      </c>
      <c r="C45" s="297"/>
      <c r="D45" s="303" t="s">
        <v>515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4"/>
      <c r="U45" s="304"/>
      <c r="V45" s="304"/>
      <c r="W45" s="304"/>
      <c r="X45" s="249"/>
      <c r="Y45" s="249"/>
    </row>
    <row r="46" customFormat="false" ht="11.25" hidden="false" customHeight="false" outlineLevel="0" collapsed="false"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249"/>
      <c r="Y46" s="249"/>
    </row>
    <row r="47" customFormat="false" ht="11.25" hidden="false" customHeight="true" outlineLevel="0" collapsed="false">
      <c r="B47" s="306" t="s">
        <v>507</v>
      </c>
      <c r="C47" s="307"/>
      <c r="D47" s="308" t="n">
        <v>1</v>
      </c>
      <c r="E47" s="308" t="n">
        <v>2</v>
      </c>
      <c r="F47" s="308" t="n">
        <v>3</v>
      </c>
      <c r="G47" s="308" t="n">
        <v>4</v>
      </c>
      <c r="H47" s="308" t="n">
        <v>5</v>
      </c>
      <c r="I47" s="308" t="n">
        <v>6</v>
      </c>
      <c r="J47" s="308" t="n">
        <v>7</v>
      </c>
      <c r="K47" s="308" t="n">
        <v>8</v>
      </c>
      <c r="L47" s="308" t="n">
        <v>9</v>
      </c>
      <c r="M47" s="308" t="n">
        <v>10</v>
      </c>
      <c r="N47" s="308" t="n">
        <v>11</v>
      </c>
      <c r="O47" s="308" t="n">
        <v>12</v>
      </c>
      <c r="P47" s="308" t="n">
        <v>13</v>
      </c>
      <c r="Q47" s="308" t="s">
        <v>210</v>
      </c>
      <c r="R47" s="308"/>
      <c r="S47" s="308"/>
      <c r="T47" s="308"/>
      <c r="U47" s="249"/>
      <c r="V47" s="249"/>
      <c r="W47" s="249"/>
      <c r="X47" s="249"/>
      <c r="Y47" s="249"/>
    </row>
    <row r="48" customFormat="false" ht="11.25" hidden="false" customHeight="false" outlineLevel="0" collapsed="false">
      <c r="B48" s="309" t="s">
        <v>524</v>
      </c>
      <c r="C48" s="310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2"/>
      <c r="V48" s="312"/>
      <c r="W48" s="312"/>
      <c r="X48" s="249"/>
      <c r="Y48" s="249"/>
    </row>
    <row r="49" customFormat="false" ht="11.25" hidden="false" customHeight="true" outlineLevel="0" collapsed="false">
      <c r="B49" s="313" t="s">
        <v>525</v>
      </c>
      <c r="C49" s="314"/>
      <c r="D49" s="315" t="n">
        <v>6487.31</v>
      </c>
      <c r="E49" s="315" t="n">
        <v>3980.49</v>
      </c>
      <c r="F49" s="315" t="n">
        <v>2952.59</v>
      </c>
      <c r="G49" s="315" t="n">
        <v>2484.53</v>
      </c>
      <c r="H49" s="315" t="n">
        <v>2484.53</v>
      </c>
      <c r="I49" s="315" t="n">
        <v>2484.53</v>
      </c>
      <c r="J49" s="315" t="n">
        <v>1982.38</v>
      </c>
      <c r="K49" s="315" t="n">
        <v>1982.38</v>
      </c>
      <c r="L49" s="315" t="n">
        <v>1982.38</v>
      </c>
      <c r="M49" s="315" t="n">
        <v>1743.76</v>
      </c>
      <c r="N49" s="315" t="n">
        <v>1743.76</v>
      </c>
      <c r="O49" s="315" t="n">
        <v>1743.76</v>
      </c>
      <c r="P49" s="316" t="n">
        <v>1661.16</v>
      </c>
      <c r="Q49" s="317" t="s">
        <v>526</v>
      </c>
      <c r="R49" s="317"/>
      <c r="S49" s="317"/>
      <c r="T49" s="317"/>
      <c r="U49" s="249"/>
      <c r="V49" s="249"/>
      <c r="W49" s="249"/>
      <c r="X49" s="249"/>
      <c r="Y49" s="249"/>
    </row>
    <row r="50" customFormat="false" ht="11.25" hidden="false" customHeight="true" outlineLevel="0" collapsed="false">
      <c r="B50" s="313" t="s">
        <v>527</v>
      </c>
      <c r="C50" s="318"/>
      <c r="D50" s="319" t="s">
        <v>454</v>
      </c>
      <c r="E50" s="320"/>
      <c r="F50" s="321"/>
      <c r="G50" s="321"/>
      <c r="H50" s="321"/>
      <c r="I50" s="321"/>
      <c r="J50" s="321"/>
      <c r="K50" s="321"/>
      <c r="L50" s="321"/>
      <c r="M50" s="322"/>
      <c r="N50" s="322"/>
      <c r="O50" s="322"/>
      <c r="P50" s="322"/>
      <c r="Q50" s="323" t="s">
        <v>528</v>
      </c>
      <c r="R50" s="323"/>
      <c r="S50" s="323"/>
      <c r="T50" s="323"/>
      <c r="U50" s="249"/>
      <c r="V50" s="249"/>
      <c r="W50" s="249"/>
      <c r="X50" s="249"/>
      <c r="Y50" s="249"/>
    </row>
    <row r="51" customFormat="false" ht="11.25" hidden="false" customHeight="true" outlineLevel="0" collapsed="false">
      <c r="B51" s="313" t="s">
        <v>512</v>
      </c>
      <c r="C51" s="318"/>
      <c r="D51" s="324" t="n">
        <v>104.89</v>
      </c>
      <c r="E51" s="325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3" t="s">
        <v>529</v>
      </c>
      <c r="R51" s="323"/>
      <c r="S51" s="323"/>
      <c r="T51" s="323"/>
      <c r="U51" s="249"/>
      <c r="V51" s="249"/>
      <c r="W51" s="249"/>
      <c r="X51" s="249"/>
      <c r="Y51" s="249"/>
    </row>
    <row r="52" customFormat="false" ht="11.25" hidden="false" customHeight="true" outlineLevel="0" collapsed="false">
      <c r="B52" s="313" t="s">
        <v>530</v>
      </c>
      <c r="C52" s="318"/>
      <c r="D52" s="319" t="s">
        <v>454</v>
      </c>
      <c r="E52" s="325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3" t="s">
        <v>528</v>
      </c>
      <c r="R52" s="323"/>
      <c r="S52" s="323"/>
      <c r="T52" s="323"/>
      <c r="U52" s="249"/>
      <c r="V52" s="249"/>
      <c r="W52" s="249"/>
      <c r="X52" s="249"/>
      <c r="Y52" s="249"/>
    </row>
    <row r="53" customFormat="false" ht="11.2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249"/>
      <c r="V53" s="249"/>
      <c r="W53" s="249"/>
      <c r="X53" s="249"/>
      <c r="Y53" s="249"/>
    </row>
    <row r="54" customFormat="false" ht="11.25" hidden="false" customHeight="true" outlineLevel="0" collapsed="false">
      <c r="B54" s="306" t="s">
        <v>519</v>
      </c>
      <c r="C54" s="307"/>
      <c r="D54" s="308" t="n">
        <v>1</v>
      </c>
      <c r="E54" s="308" t="n">
        <v>2</v>
      </c>
      <c r="F54" s="308" t="n">
        <v>3</v>
      </c>
      <c r="G54" s="308" t="n">
        <v>4</v>
      </c>
      <c r="H54" s="308" t="n">
        <v>5</v>
      </c>
      <c r="I54" s="308" t="n">
        <v>6</v>
      </c>
      <c r="J54" s="308" t="n">
        <v>7</v>
      </c>
      <c r="K54" s="308" t="n">
        <v>8</v>
      </c>
      <c r="L54" s="308" t="n">
        <v>9</v>
      </c>
      <c r="M54" s="308" t="n">
        <v>10</v>
      </c>
      <c r="N54" s="308" t="n">
        <v>11</v>
      </c>
      <c r="O54" s="308" t="n">
        <v>12</v>
      </c>
      <c r="P54" s="308" t="n">
        <v>13</v>
      </c>
      <c r="Q54" s="308" t="s">
        <v>210</v>
      </c>
      <c r="R54" s="308"/>
      <c r="S54" s="308"/>
      <c r="T54" s="308"/>
      <c r="U54" s="249"/>
      <c r="V54" s="249"/>
      <c r="W54" s="249"/>
      <c r="X54" s="249"/>
      <c r="Y54" s="249"/>
    </row>
    <row r="55" customFormat="false" ht="11.25" hidden="false" customHeight="false" outlineLevel="0" collapsed="false">
      <c r="B55" s="309" t="s">
        <v>524</v>
      </c>
      <c r="C55" s="310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249"/>
      <c r="V55" s="249"/>
      <c r="W55" s="249"/>
      <c r="X55" s="249"/>
      <c r="Y55" s="249"/>
    </row>
    <row r="56" customFormat="false" ht="11.25" hidden="false" customHeight="true" outlineLevel="0" collapsed="false">
      <c r="B56" s="313" t="s">
        <v>531</v>
      </c>
      <c r="C56" s="45"/>
      <c r="D56" s="315" t="n">
        <v>5725.56</v>
      </c>
      <c r="E56" s="315" t="n">
        <v>3491.45</v>
      </c>
      <c r="F56" s="315" t="n">
        <v>2595.97</v>
      </c>
      <c r="G56" s="315" t="n">
        <v>2196.09</v>
      </c>
      <c r="H56" s="315" t="n">
        <v>2196.09</v>
      </c>
      <c r="I56" s="315" t="n">
        <v>2196.09</v>
      </c>
      <c r="J56" s="315" t="n">
        <v>1793.58</v>
      </c>
      <c r="K56" s="315" t="n">
        <v>1793.58</v>
      </c>
      <c r="L56" s="315" t="n">
        <v>1793.58</v>
      </c>
      <c r="M56" s="315" t="n">
        <v>1562.83</v>
      </c>
      <c r="N56" s="315" t="n">
        <v>1562.83</v>
      </c>
      <c r="O56" s="315" t="n">
        <v>1562.83</v>
      </c>
      <c r="P56" s="315" t="n">
        <v>1465.81</v>
      </c>
      <c r="Q56" s="317" t="s">
        <v>532</v>
      </c>
      <c r="R56" s="317"/>
      <c r="S56" s="317"/>
      <c r="T56" s="317"/>
      <c r="U56" s="249"/>
      <c r="V56" s="249"/>
      <c r="W56" s="249"/>
      <c r="X56" s="249"/>
      <c r="Y56" s="249"/>
    </row>
    <row r="57" customFormat="false" ht="11.25" hidden="false" customHeight="true" outlineLevel="0" collapsed="false">
      <c r="B57" s="313" t="s">
        <v>527</v>
      </c>
      <c r="C57" s="45"/>
      <c r="D57" s="319" t="s">
        <v>454</v>
      </c>
      <c r="E57" s="320"/>
      <c r="F57" s="321"/>
      <c r="G57" s="321"/>
      <c r="H57" s="321"/>
      <c r="I57" s="321"/>
      <c r="J57" s="321"/>
      <c r="K57" s="321"/>
      <c r="L57" s="321"/>
      <c r="M57" s="322"/>
      <c r="N57" s="322"/>
      <c r="O57" s="322"/>
      <c r="P57" s="322"/>
      <c r="Q57" s="323" t="s">
        <v>528</v>
      </c>
      <c r="R57" s="323"/>
      <c r="S57" s="323"/>
      <c r="T57" s="323"/>
      <c r="U57" s="249"/>
      <c r="V57" s="249"/>
      <c r="W57" s="249"/>
      <c r="X57" s="249"/>
      <c r="Y57" s="249"/>
    </row>
    <row r="58" customFormat="false" ht="11.25" hidden="false" customHeight="true" outlineLevel="0" collapsed="false">
      <c r="B58" s="313" t="s">
        <v>521</v>
      </c>
      <c r="C58" s="45"/>
      <c r="D58" s="324" t="n">
        <v>104.89</v>
      </c>
      <c r="E58" s="325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3" t="s">
        <v>529</v>
      </c>
      <c r="R58" s="323"/>
      <c r="S58" s="323"/>
      <c r="T58" s="323"/>
      <c r="U58" s="249"/>
      <c r="V58" s="249"/>
      <c r="W58" s="249"/>
      <c r="X58" s="249"/>
      <c r="Y58" s="249"/>
    </row>
    <row r="59" customFormat="false" ht="11.25" hidden="false" customHeight="true" outlineLevel="0" collapsed="false">
      <c r="B59" s="313" t="s">
        <v>530</v>
      </c>
      <c r="C59" s="45"/>
      <c r="D59" s="319" t="s">
        <v>454</v>
      </c>
      <c r="E59" s="325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3" t="s">
        <v>528</v>
      </c>
      <c r="R59" s="323"/>
      <c r="S59" s="323"/>
      <c r="T59" s="323"/>
      <c r="U59" s="249"/>
      <c r="V59" s="249"/>
      <c r="W59" s="249"/>
      <c r="X59" s="249"/>
      <c r="Y59" s="249"/>
    </row>
    <row r="60" customFormat="false" ht="11.25" hidden="false" customHeight="false" outlineLevel="0" collapsed="false"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</row>
    <row r="61" customFormat="false" ht="22.5" hidden="false" customHeight="false" outlineLevel="0" collapsed="false">
      <c r="B61" s="68" t="s">
        <v>315</v>
      </c>
      <c r="C61" s="69"/>
      <c r="D61" s="70" t="s">
        <v>163</v>
      </c>
      <c r="E61" s="70" t="n">
        <v>1</v>
      </c>
      <c r="F61" s="70" t="n">
        <v>2</v>
      </c>
      <c r="G61" s="70" t="n">
        <v>3</v>
      </c>
      <c r="H61" s="70" t="n">
        <v>4</v>
      </c>
      <c r="I61" s="70" t="n">
        <v>5</v>
      </c>
      <c r="J61" s="70" t="n">
        <v>6</v>
      </c>
      <c r="K61" s="70" t="n">
        <v>7</v>
      </c>
      <c r="L61" s="70" t="n">
        <v>8</v>
      </c>
      <c r="M61" s="70" t="n">
        <v>9</v>
      </c>
      <c r="N61" s="70" t="n">
        <v>10</v>
      </c>
      <c r="O61" s="70" t="n">
        <v>11</v>
      </c>
      <c r="P61" s="70" t="n">
        <v>12</v>
      </c>
      <c r="Q61" s="70" t="n">
        <v>13</v>
      </c>
      <c r="R61" s="70" t="n">
        <v>14</v>
      </c>
      <c r="S61" s="70" t="n">
        <v>15</v>
      </c>
      <c r="T61" s="70" t="n">
        <v>16</v>
      </c>
      <c r="U61" s="70" t="n">
        <v>17</v>
      </c>
      <c r="V61" s="70" t="n">
        <v>18</v>
      </c>
      <c r="W61" s="70" t="n">
        <v>19</v>
      </c>
      <c r="X61" s="70" t="n">
        <v>20</v>
      </c>
      <c r="Y61" s="71" t="s">
        <v>164</v>
      </c>
    </row>
    <row r="62" customFormat="false" ht="11.25" hidden="false" customHeight="false" outlineLevel="0" collapsed="false">
      <c r="B62" s="106" t="s">
        <v>533</v>
      </c>
      <c r="C62" s="189"/>
      <c r="D62" s="190" t="s">
        <v>166</v>
      </c>
      <c r="E62" s="190" t="n">
        <v>85.4</v>
      </c>
      <c r="F62" s="190" t="n">
        <f aca="false">$E62/F$61</f>
        <v>42.7</v>
      </c>
      <c r="G62" s="190" t="n">
        <f aca="false">$E62/G$61</f>
        <v>28.4666666666667</v>
      </c>
      <c r="H62" s="190" t="n">
        <f aca="false">$E62/H$61</f>
        <v>21.35</v>
      </c>
      <c r="I62" s="190" t="n">
        <f aca="false">$E62/I$61</f>
        <v>17.08</v>
      </c>
      <c r="J62" s="190" t="n">
        <f aca="false">$E62/J$61</f>
        <v>14.2333333333333</v>
      </c>
      <c r="K62" s="190" t="n">
        <f aca="false">$E62/K$61</f>
        <v>12.2</v>
      </c>
      <c r="L62" s="190" t="n">
        <f aca="false">$E62/L$61</f>
        <v>10.675</v>
      </c>
      <c r="M62" s="190" t="n">
        <f aca="false">$E62/M$61</f>
        <v>9.48888888888889</v>
      </c>
      <c r="N62" s="190" t="n">
        <f aca="false">$E62/N$61</f>
        <v>8.54</v>
      </c>
      <c r="O62" s="190" t="n">
        <f aca="false">$E62/O$61</f>
        <v>7.76363636363637</v>
      </c>
      <c r="P62" s="190" t="n">
        <f aca="false">$E62/P$61</f>
        <v>7.11666666666667</v>
      </c>
      <c r="Q62" s="190" t="n">
        <f aca="false">$E62/Q$61</f>
        <v>6.56923076923077</v>
      </c>
      <c r="R62" s="190" t="n">
        <f aca="false">$E62/R$61</f>
        <v>6.1</v>
      </c>
      <c r="S62" s="190" t="n">
        <v>3.52</v>
      </c>
      <c r="T62" s="190" t="n">
        <v>5.78</v>
      </c>
      <c r="U62" s="190" t="n">
        <v>5.65</v>
      </c>
      <c r="V62" s="190" t="n">
        <v>5.53</v>
      </c>
      <c r="W62" s="190" t="n">
        <v>5.53</v>
      </c>
      <c r="X62" s="190" t="n">
        <v>5.53</v>
      </c>
    </row>
    <row r="63" customFormat="false" ht="11.25" hidden="false" customHeight="false" outlineLevel="0" collapsed="false">
      <c r="B63" s="106" t="s">
        <v>534</v>
      </c>
      <c r="C63" s="189"/>
      <c r="D63" s="190" t="s">
        <v>166</v>
      </c>
      <c r="E63" s="190" t="n">
        <v>28.36</v>
      </c>
      <c r="F63" s="190" t="n">
        <f aca="false">$E63/F$61</f>
        <v>14.18</v>
      </c>
      <c r="G63" s="190" t="n">
        <f aca="false">$E63/G$61</f>
        <v>9.45333333333333</v>
      </c>
      <c r="H63" s="190" t="n">
        <f aca="false">$E63/H$61</f>
        <v>7.09</v>
      </c>
      <c r="I63" s="190" t="n">
        <f aca="false">$E63/I$61</f>
        <v>5.672</v>
      </c>
      <c r="J63" s="190" t="n">
        <f aca="false">$E63/J$61</f>
        <v>4.72666666666667</v>
      </c>
      <c r="K63" s="190" t="n">
        <f aca="false">$E63/K$61</f>
        <v>4.05142857142857</v>
      </c>
      <c r="L63" s="190" t="n">
        <f aca="false">$E63/L$61</f>
        <v>3.545</v>
      </c>
      <c r="M63" s="190" t="n">
        <f aca="false">$E63/M$61</f>
        <v>3.15111111111111</v>
      </c>
      <c r="N63" s="190" t="n">
        <f aca="false">$E63/N$61</f>
        <v>2.836</v>
      </c>
      <c r="O63" s="190" t="n">
        <f aca="false">$E63/O$61</f>
        <v>2.57818181818182</v>
      </c>
      <c r="P63" s="190" t="n">
        <f aca="false">$E63/P$61</f>
        <v>2.36333333333333</v>
      </c>
      <c r="Q63" s="190" t="n">
        <f aca="false">$E63/Q$61</f>
        <v>2.18153846153846</v>
      </c>
      <c r="R63" s="190" t="n">
        <f aca="false">$E63/R$61</f>
        <v>2.02571428571429</v>
      </c>
      <c r="S63" s="190" t="n">
        <v>2.13</v>
      </c>
      <c r="T63" s="190" t="n">
        <v>2.22</v>
      </c>
      <c r="U63" s="190" t="n">
        <v>2.29</v>
      </c>
      <c r="V63" s="190" t="n">
        <v>2.36</v>
      </c>
      <c r="W63" s="190" t="n">
        <v>2.36</v>
      </c>
      <c r="X63" s="190" t="n">
        <v>2.36</v>
      </c>
    </row>
    <row r="64" customFormat="false" ht="11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</row>
    <row r="65" customFormat="false" ht="11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</row>
    <row r="66" customFormat="false" ht="11.2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</row>
    <row r="67" customFormat="false" ht="11.25" hidden="false" customHeight="false" outlineLevel="0" collapsed="false"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</row>
    <row r="68" customFormat="false" ht="11.25" hidden="false" customHeight="fals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</row>
    <row r="69" customFormat="false" ht="11.25" hidden="false" customHeight="fals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</row>
    <row r="70" customFormat="false" ht="11.2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</row>
    <row r="71" customFormat="false" ht="11.25" hidden="false" customHeight="fals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</row>
    <row r="72" customFormat="false" ht="11.25" hidden="false" customHeight="fals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</row>
    <row r="73" customFormat="false" ht="11.25" hidden="false" customHeight="fals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</row>
    <row r="74" customFormat="false" ht="11.25" hidden="false" customHeight="fals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</row>
    <row r="75" customFormat="false" ht="11.25" hidden="false" customHeight="fals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</row>
    <row r="76" customFormat="false" ht="11.25" hidden="false" customHeight="fals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</row>
    <row r="77" customFormat="false" ht="11.25" hidden="false" customHeight="fals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</row>
    <row r="78" customFormat="false" ht="11.25" hidden="false" customHeight="fals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</row>
    <row r="79" customFormat="false" ht="11.2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</row>
    <row r="80" customFormat="false" ht="11.2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</row>
    <row r="81" customFormat="false" ht="11.25" hidden="false" customHeight="fals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</row>
    <row r="82" customFormat="false" ht="11.25" hidden="false" customHeight="fals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</row>
    <row r="83" customFormat="false" ht="11.25" hidden="false" customHeight="fals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</row>
    <row r="84" customFormat="false" ht="11.25" hidden="false" customHeight="fals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</row>
    <row r="85" customFormat="false" ht="11.25" hidden="false" customHeight="fals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</row>
    <row r="86" customFormat="false" ht="11.25" hidden="false" customHeight="fals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</row>
    <row r="87" customFormat="false" ht="11.25" hidden="false" customHeight="fals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</row>
    <row r="88" customFormat="false" ht="11.25" hidden="false" customHeight="fals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</row>
    <row r="89" customFormat="false" ht="11.25" hidden="false" customHeight="fals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</row>
    <row r="90" customFormat="false" ht="11.25" hidden="false" customHeight="fals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</row>
    <row r="91" customFormat="false" ht="11.25" hidden="false" customHeight="fals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</row>
    <row r="92" customFormat="false" ht="11.25" hidden="false" customHeight="fals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</row>
    <row r="93" customFormat="false" ht="11.25" hidden="false" customHeight="fals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</row>
    <row r="94" customFormat="false" ht="11.25" hidden="false" customHeight="fals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</row>
    <row r="95" customFormat="false" ht="11.25" hidden="false" customHeight="fals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</row>
    <row r="96" customFormat="false" ht="11.25" hidden="false" customHeight="fals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</row>
    <row r="97" customFormat="false" ht="11.2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</row>
    <row r="98" customFormat="false" ht="11.2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</row>
    <row r="99" customFormat="false" ht="11.2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</row>
    <row r="100" customFormat="false" ht="11.2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</row>
    <row r="101" customFormat="false" ht="11.25" hidden="false" customHeight="fals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</row>
    <row r="102" customFormat="false" ht="11.25" hidden="false" customHeight="fals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</row>
    <row r="103" customFormat="false" ht="11.25" hidden="false" customHeight="fals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</row>
    <row r="104" customFormat="false" ht="11.25" hidden="false" customHeight="fals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</row>
    <row r="105" customFormat="false" ht="11.25" hidden="false" customHeight="fals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</row>
    <row r="106" customFormat="false" ht="11.25" hidden="false" customHeight="fals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</row>
    <row r="107" customFormat="false" ht="11.25" hidden="false" customHeight="fals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</row>
    <row r="108" customFormat="false" ht="11.25" hidden="false" customHeight="fals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</row>
    <row r="109" customFormat="false" ht="11.25" hidden="false" customHeight="fals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</row>
    <row r="110" customFormat="false" ht="11.25" hidden="false" customHeight="fals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</row>
    <row r="111" customFormat="false" ht="11.25" hidden="false" customHeight="fals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</row>
    <row r="112" customFormat="false" ht="11.25" hidden="false" customHeight="fals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</row>
    <row r="113" customFormat="false" ht="11.25" hidden="false" customHeight="fals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</row>
    <row r="114" customFormat="false" ht="11.25" hidden="false" customHeight="fals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</row>
    <row r="115" customFormat="false" ht="11.25" hidden="false" customHeight="fals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</row>
    <row r="116" customFormat="false" ht="11.25" hidden="false" customHeight="fals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</row>
    <row r="117" customFormat="false" ht="11.25" hidden="false" customHeight="fals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</row>
    <row r="118" customFormat="false" ht="11.25" hidden="false" customHeight="fals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</row>
    <row r="119" customFormat="false" ht="11.25" hidden="false" customHeight="fals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</row>
  </sheetData>
  <mergeCells count="36">
    <mergeCell ref="L3:M3"/>
    <mergeCell ref="B5:M5"/>
    <mergeCell ref="B6:M6"/>
    <mergeCell ref="B8:M8"/>
    <mergeCell ref="B9:M9"/>
    <mergeCell ref="B10:M10"/>
    <mergeCell ref="B11:M11"/>
    <mergeCell ref="B12:M12"/>
    <mergeCell ref="B14:M14"/>
    <mergeCell ref="E17:H17"/>
    <mergeCell ref="E19:H20"/>
    <mergeCell ref="E21:H21"/>
    <mergeCell ref="E23:H23"/>
    <mergeCell ref="E25:H26"/>
    <mergeCell ref="E27:H27"/>
    <mergeCell ref="T30:W30"/>
    <mergeCell ref="T32:W32"/>
    <mergeCell ref="T33:W33"/>
    <mergeCell ref="T34:W34"/>
    <mergeCell ref="T35:W35"/>
    <mergeCell ref="T36:W36"/>
    <mergeCell ref="T39:W39"/>
    <mergeCell ref="T41:W41"/>
    <mergeCell ref="T42:W42"/>
    <mergeCell ref="T43:W43"/>
    <mergeCell ref="T44:W44"/>
    <mergeCell ref="Q47:T47"/>
    <mergeCell ref="Q49:T49"/>
    <mergeCell ref="Q50:T50"/>
    <mergeCell ref="Q51:T51"/>
    <mergeCell ref="Q52:T52"/>
    <mergeCell ref="Q54:T54"/>
    <mergeCell ref="Q56:T56"/>
    <mergeCell ref="Q57:T57"/>
    <mergeCell ref="Q58:T58"/>
    <mergeCell ref="Q59:T59"/>
  </mergeCells>
  <conditionalFormatting sqref="D16:S29">
    <cfRule type="cellIs" priority="2" operator="lessThan" aboveAverage="0" equalAverage="0" bottom="0" percent="0" rank="0" text="" dxfId="0">
      <formula>0</formula>
    </cfRule>
  </conditionalFormatting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2.13"/>
    <col collapsed="false" customWidth="true" hidden="false" outlineLevel="0" max="2" min="2" style="7" width="73.28"/>
    <col collapsed="false" customWidth="true" hidden="false" outlineLevel="0" max="3" min="3" style="7" width="1.85"/>
    <col collapsed="false" customWidth="true" hidden="false" outlineLevel="0" max="4" min="4" style="7" width="9.7"/>
    <col collapsed="false" customWidth="true" hidden="false" outlineLevel="0" max="5" min="5" style="7" width="1.85"/>
    <col collapsed="false" customWidth="true" hidden="false" outlineLevel="0" max="7" min="6" style="7" width="13.56"/>
    <col collapsed="false" customWidth="true" hidden="false" outlineLevel="0" max="13" min="8" style="7" width="10.28"/>
    <col collapsed="false" customWidth="true" hidden="true" outlineLevel="1" max="26" min="14" style="7" width="10.28"/>
    <col collapsed="false" customWidth="true" hidden="false" outlineLevel="0" max="27" min="27" style="7" width="10.28"/>
    <col collapsed="false" customWidth="false" hidden="false" outlineLevel="0" max="257" min="28" style="7" width="11.42"/>
  </cols>
  <sheetData>
    <row r="1" customFormat="false" ht="12.95" hidden="false" customHeight="true" outlineLevel="0" collapsed="false">
      <c r="B1" s="56"/>
      <c r="L1" s="57"/>
      <c r="M1" s="326"/>
    </row>
    <row r="2" customFormat="false" ht="12.95" hidden="false" customHeight="true" outlineLevel="0" collapsed="false"/>
    <row r="3" customFormat="false" ht="30" hidden="false" customHeight="true" outlineLevel="0" collapsed="false">
      <c r="L3" s="58" t="s">
        <v>20</v>
      </c>
      <c r="M3" s="58"/>
    </row>
    <row r="4" customFormat="false" ht="12.95" hidden="false" customHeight="true" outlineLevel="0" collapsed="false"/>
    <row r="5" s="59" customFormat="true" ht="22.5" hidden="false" customHeight="true" outlineLevel="0" collapsed="false">
      <c r="A5" s="180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9" customFormat="true" ht="15" hidden="false" customHeight="false" outlineLevel="0" collapsed="false">
      <c r="A6" s="181"/>
      <c r="B6" s="182" t="s">
        <v>155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59" customFormat="true" ht="12.75" hidden="false" customHeight="true" outlineLevel="0" collapsed="false">
      <c r="A7" s="18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12.75" hidden="false" customHeight="true" outlineLevel="0" collapsed="false">
      <c r="A8" s="184"/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A9" s="185"/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A10" s="185"/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true" outlineLevel="0" collapsed="false">
      <c r="A11" s="185"/>
      <c r="B11" s="64" t="s">
        <v>3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true" outlineLevel="0" collapsed="false">
      <c r="A12" s="186"/>
      <c r="B12" s="187" t="s">
        <v>535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327"/>
    </row>
    <row r="13" customFormat="false" ht="12.7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s="59" customFormat="true" ht="22.5" hidden="false" customHeight="true" outlineLevel="0" collapsed="false">
      <c r="A14" s="180"/>
      <c r="B14" s="67" t="s">
        <v>53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true" outlineLevel="0" collapsed="false"/>
    <row r="16" customFormat="false" ht="22.5" hidden="false" customHeight="false" outlineLevel="0" collapsed="false">
      <c r="B16" s="328" t="s">
        <v>315</v>
      </c>
      <c r="C16" s="329"/>
      <c r="D16" s="70" t="s">
        <v>163</v>
      </c>
      <c r="E16" s="329"/>
      <c r="F16" s="70" t="n">
        <v>1</v>
      </c>
      <c r="G16" s="70" t="n">
        <v>2</v>
      </c>
      <c r="H16" s="70" t="n">
        <v>3</v>
      </c>
      <c r="I16" s="70" t="n">
        <v>4</v>
      </c>
      <c r="J16" s="70" t="n">
        <v>5</v>
      </c>
      <c r="K16" s="70" t="n">
        <v>6</v>
      </c>
      <c r="L16" s="70" t="n">
        <v>7</v>
      </c>
      <c r="M16" s="70" t="n">
        <v>8</v>
      </c>
      <c r="N16" s="70" t="n">
        <v>9</v>
      </c>
      <c r="O16" s="70" t="n">
        <v>10</v>
      </c>
      <c r="P16" s="70" t="n">
        <v>11</v>
      </c>
      <c r="Q16" s="70" t="n">
        <v>12</v>
      </c>
      <c r="R16" s="70" t="n">
        <v>13</v>
      </c>
      <c r="S16" s="70" t="n">
        <v>14</v>
      </c>
      <c r="T16" s="70" t="n">
        <v>15</v>
      </c>
      <c r="U16" s="70" t="n">
        <v>16</v>
      </c>
      <c r="V16" s="70" t="n">
        <v>17</v>
      </c>
      <c r="W16" s="70" t="n">
        <v>18</v>
      </c>
      <c r="X16" s="70" t="n">
        <v>19</v>
      </c>
      <c r="Y16" s="70" t="n">
        <v>20</v>
      </c>
      <c r="Z16" s="70" t="n">
        <v>21</v>
      </c>
      <c r="AA16" s="71" t="s">
        <v>164</v>
      </c>
    </row>
    <row r="17" customFormat="false" ht="12.75" hidden="false" customHeight="true" outlineLevel="0" collapsed="false">
      <c r="B17" s="330" t="s">
        <v>537</v>
      </c>
      <c r="C17" s="331"/>
      <c r="D17" s="193" t="s">
        <v>166</v>
      </c>
      <c r="E17" s="331"/>
      <c r="F17" s="332" t="n">
        <v>22.32078678</v>
      </c>
      <c r="G17" s="333" t="n">
        <v>12.642048</v>
      </c>
      <c r="H17" s="333" t="n">
        <v>9.415692</v>
      </c>
      <c r="I17" s="333" t="n">
        <v>8.246961</v>
      </c>
      <c r="J17" s="333" t="n">
        <v>8.279883</v>
      </c>
      <c r="K17" s="333" t="n">
        <v>8.246961</v>
      </c>
      <c r="L17" s="333" t="n">
        <v>7.539138</v>
      </c>
      <c r="M17" s="333" t="n">
        <v>7.012386</v>
      </c>
      <c r="N17" s="333" t="n">
        <v>7.604982</v>
      </c>
      <c r="O17" s="333" t="n">
        <v>7.604982</v>
      </c>
      <c r="P17" s="333" t="n">
        <v>7.604982</v>
      </c>
      <c r="Q17" s="333" t="n">
        <v>7.604982</v>
      </c>
      <c r="R17" s="333" t="n">
        <v>7.40745</v>
      </c>
      <c r="S17" s="333" t="n">
        <v>7.40745</v>
      </c>
      <c r="T17" s="333" t="n">
        <v>7.40745</v>
      </c>
      <c r="U17" s="333" t="n">
        <v>7.40745</v>
      </c>
      <c r="V17" s="333" t="n">
        <v>7.40745</v>
      </c>
      <c r="W17" s="333" t="n">
        <v>7.40745</v>
      </c>
      <c r="X17" s="333" t="n">
        <v>7.40745</v>
      </c>
      <c r="Y17" s="333" t="n">
        <v>7.40745</v>
      </c>
      <c r="Z17" s="333" t="n">
        <v>7.753131</v>
      </c>
    </row>
    <row r="18" customFormat="false" ht="12.75" hidden="false" customHeight="true" outlineLevel="0" collapsed="false">
      <c r="B18" s="330" t="s">
        <v>538</v>
      </c>
      <c r="C18" s="331"/>
      <c r="D18" s="193" t="s">
        <v>166</v>
      </c>
      <c r="E18" s="331"/>
      <c r="F18" s="333" t="n">
        <v>85.07966616</v>
      </c>
      <c r="G18" s="333" t="n">
        <v>44.033175</v>
      </c>
      <c r="H18" s="333" t="n">
        <v>30.337623</v>
      </c>
      <c r="I18" s="333" t="n">
        <v>23.753223</v>
      </c>
      <c r="J18" s="333" t="n">
        <v>27.391104</v>
      </c>
      <c r="K18" s="333" t="n">
        <v>27.391104</v>
      </c>
      <c r="L18" s="333" t="n">
        <v>24.098904</v>
      </c>
      <c r="M18" s="333" t="n">
        <v>27.391104</v>
      </c>
      <c r="N18" s="333" t="n">
        <v>23.851989</v>
      </c>
      <c r="O18" s="333" t="n">
        <v>22.930173</v>
      </c>
      <c r="P18" s="333" t="n">
        <v>22.172967</v>
      </c>
      <c r="Q18" s="333" t="n">
        <v>20.592711</v>
      </c>
      <c r="R18" s="333" t="n">
        <v>22.847868</v>
      </c>
      <c r="S18" s="333" t="n">
        <v>22.847868</v>
      </c>
      <c r="T18" s="333" t="n">
        <v>22.847868</v>
      </c>
      <c r="U18" s="333" t="n">
        <v>22.847868</v>
      </c>
      <c r="V18" s="333" t="n">
        <v>22.847868</v>
      </c>
      <c r="W18" s="333" t="n">
        <v>22.650336</v>
      </c>
      <c r="X18" s="333" t="n">
        <v>21.712059</v>
      </c>
      <c r="Y18" s="333" t="n">
        <v>20.872548</v>
      </c>
      <c r="Z18" s="333" t="n">
        <v>20.971314</v>
      </c>
    </row>
    <row r="19" customFormat="false" ht="12.75" hidden="false" customHeight="true" outlineLevel="0" collapsed="false">
      <c r="B19" s="334" t="s">
        <v>539</v>
      </c>
      <c r="C19" s="331"/>
      <c r="D19" s="193" t="s">
        <v>166</v>
      </c>
      <c r="E19" s="331"/>
      <c r="F19" s="333" t="n">
        <v>105.235173</v>
      </c>
      <c r="G19" s="333" t="n">
        <v>54.206073</v>
      </c>
      <c r="H19" s="333" t="n">
        <v>37.20186</v>
      </c>
      <c r="I19" s="333" t="n">
        <v>28.691523</v>
      </c>
      <c r="J19" s="333" t="n">
        <v>35.769753</v>
      </c>
      <c r="K19" s="333" t="n">
        <v>30.337623</v>
      </c>
      <c r="L19" s="333" t="n">
        <v>26.452827</v>
      </c>
      <c r="M19" s="333" t="n">
        <v>23.53923</v>
      </c>
      <c r="N19" s="333" t="n">
        <v>32.26356</v>
      </c>
      <c r="O19" s="333" t="n">
        <v>29.349963</v>
      </c>
      <c r="P19" s="333" t="n">
        <v>28.164771</v>
      </c>
      <c r="Q19" s="333" t="n">
        <v>26.090685</v>
      </c>
      <c r="R19" s="333" t="n">
        <v>33.317064</v>
      </c>
      <c r="S19" s="333" t="n">
        <v>31.160673</v>
      </c>
      <c r="T19" s="333" t="n">
        <v>29.30058</v>
      </c>
      <c r="U19" s="333" t="n">
        <v>27.65448</v>
      </c>
      <c r="V19" s="333" t="n">
        <v>26.419905</v>
      </c>
      <c r="W19" s="333" t="n">
        <v>25.300557</v>
      </c>
      <c r="X19" s="333" t="n">
        <v>24.312897</v>
      </c>
      <c r="Y19" s="333" t="n">
        <v>23.572152</v>
      </c>
      <c r="Z19" s="333" t="n">
        <v>24.658578</v>
      </c>
    </row>
    <row r="20" customFormat="false" ht="12.75" hidden="false" customHeight="true" outlineLevel="0" collapsed="false">
      <c r="B20" s="330" t="s">
        <v>540</v>
      </c>
      <c r="C20" s="331"/>
      <c r="D20" s="193" t="s">
        <v>166</v>
      </c>
      <c r="E20" s="331"/>
      <c r="F20" s="333" t="n">
        <v>25.91422308</v>
      </c>
      <c r="G20" s="333" t="n">
        <v>14.452758</v>
      </c>
      <c r="H20" s="333" t="n">
        <v>10.633806</v>
      </c>
      <c r="I20" s="333" t="n">
        <v>10.172898</v>
      </c>
      <c r="J20" s="333" t="n">
        <v>9.497997</v>
      </c>
      <c r="K20" s="333" t="n">
        <v>9.497997</v>
      </c>
      <c r="L20" s="333" t="n">
        <v>9.284004</v>
      </c>
      <c r="M20" s="333" t="n">
        <v>8.526798</v>
      </c>
      <c r="N20" s="333" t="n">
        <v>8.839557</v>
      </c>
      <c r="O20" s="333" t="n">
        <v>8.839557</v>
      </c>
      <c r="P20" s="333" t="n">
        <v>8.839557</v>
      </c>
      <c r="Q20" s="333" t="n">
        <v>8.839557</v>
      </c>
      <c r="R20" s="333" t="n">
        <v>7.884819</v>
      </c>
      <c r="S20" s="333" t="n">
        <v>7.884819</v>
      </c>
      <c r="T20" s="333" t="n">
        <v>7.884819</v>
      </c>
      <c r="U20" s="333" t="n">
        <v>7.884819</v>
      </c>
      <c r="V20" s="333" t="n">
        <v>7.884819</v>
      </c>
      <c r="W20" s="333" t="n">
        <v>7.884819</v>
      </c>
      <c r="X20" s="333" t="n">
        <v>7.884819</v>
      </c>
      <c r="Y20" s="333" t="n">
        <v>7.884819</v>
      </c>
      <c r="Z20" s="333" t="n">
        <v>8.411571</v>
      </c>
    </row>
    <row r="21" customFormat="false" ht="12.75" hidden="false" customHeight="true" outlineLevel="0" collapsed="false">
      <c r="B21" s="330" t="s">
        <v>541</v>
      </c>
      <c r="C21" s="331"/>
      <c r="D21" s="193" t="s">
        <v>166</v>
      </c>
      <c r="E21" s="331"/>
      <c r="F21" s="333" t="n">
        <v>94.3643286</v>
      </c>
      <c r="G21" s="333" t="n">
        <v>47.687517</v>
      </c>
      <c r="H21" s="333" t="n">
        <v>30.699765</v>
      </c>
      <c r="I21" s="333" t="n">
        <v>28.279998</v>
      </c>
      <c r="J21" s="333" t="n">
        <v>28.872594</v>
      </c>
      <c r="K21" s="333" t="n">
        <v>28.872594</v>
      </c>
      <c r="L21" s="333" t="n">
        <v>26.930196</v>
      </c>
      <c r="M21" s="333" t="n">
        <v>23.950755</v>
      </c>
      <c r="N21" s="333" t="n">
        <v>27.967239</v>
      </c>
      <c r="O21" s="333" t="n">
        <v>27.703863</v>
      </c>
      <c r="P21" s="333" t="n">
        <v>26.518671</v>
      </c>
      <c r="Q21" s="333" t="n">
        <v>24.576273</v>
      </c>
      <c r="R21" s="333" t="n">
        <v>24.263514</v>
      </c>
      <c r="S21" s="333" t="n">
        <v>24.263514</v>
      </c>
      <c r="T21" s="333" t="n">
        <v>24.263514</v>
      </c>
      <c r="U21" s="333" t="n">
        <v>24.263514</v>
      </c>
      <c r="V21" s="333" t="n">
        <v>24.263514</v>
      </c>
      <c r="W21" s="333" t="n">
        <v>24.03306</v>
      </c>
      <c r="X21" s="333" t="n">
        <v>23.012478</v>
      </c>
      <c r="Y21" s="333" t="n">
        <v>22.107123</v>
      </c>
      <c r="Z21" s="333" t="n">
        <v>22.140045</v>
      </c>
    </row>
    <row r="22" customFormat="false" ht="12.75" hidden="false" customHeight="true" outlineLevel="0" collapsed="false">
      <c r="B22" s="334" t="s">
        <v>542</v>
      </c>
      <c r="C22" s="331"/>
      <c r="D22" s="193" t="s">
        <v>166</v>
      </c>
      <c r="E22" s="331"/>
      <c r="F22" s="333" t="n">
        <v>118.403973</v>
      </c>
      <c r="G22" s="333" t="n">
        <v>60.790473</v>
      </c>
      <c r="H22" s="333" t="n">
        <v>41.580486</v>
      </c>
      <c r="I22" s="333" t="n">
        <v>31.983723</v>
      </c>
      <c r="J22" s="333" t="n">
        <v>39.802698</v>
      </c>
      <c r="K22" s="333" t="n">
        <v>34.173036</v>
      </c>
      <c r="L22" s="333" t="n">
        <v>29.745027</v>
      </c>
      <c r="M22" s="333" t="n">
        <v>26.419905</v>
      </c>
      <c r="N22" s="333" t="n">
        <v>34.271802</v>
      </c>
      <c r="O22" s="333" t="n">
        <v>31.160673</v>
      </c>
      <c r="P22" s="333" t="n">
        <v>29.810871</v>
      </c>
      <c r="Q22" s="333" t="n">
        <v>27.588636</v>
      </c>
      <c r="R22" s="333" t="n">
        <v>33.317064</v>
      </c>
      <c r="S22" s="333" t="n">
        <v>31.160673</v>
      </c>
      <c r="T22" s="333" t="n">
        <v>29.30058</v>
      </c>
      <c r="U22" s="333" t="n">
        <v>27.65448</v>
      </c>
      <c r="V22" s="333" t="n">
        <v>26.419905</v>
      </c>
      <c r="W22" s="333" t="n">
        <v>25.300557</v>
      </c>
      <c r="X22" s="333" t="n">
        <v>24.312897</v>
      </c>
      <c r="Y22" s="333" t="n">
        <v>23.424003</v>
      </c>
      <c r="Z22" s="333" t="n">
        <v>26.535132</v>
      </c>
    </row>
    <row r="23" customFormat="false" ht="12.75" hidden="false" customHeight="true" outlineLevel="0" collapsed="false"/>
    <row r="24" customFormat="false" ht="22.5" hidden="false" customHeight="false" outlineLevel="0" collapsed="false">
      <c r="B24" s="335" t="s">
        <v>327</v>
      </c>
      <c r="C24" s="329"/>
      <c r="D24" s="70" t="s">
        <v>163</v>
      </c>
      <c r="E24" s="329"/>
      <c r="F24" s="70" t="n">
        <v>1</v>
      </c>
      <c r="G24" s="70" t="n">
        <v>2</v>
      </c>
      <c r="H24" s="70" t="n">
        <v>3</v>
      </c>
      <c r="I24" s="70" t="n">
        <v>4</v>
      </c>
      <c r="J24" s="70" t="n">
        <v>5</v>
      </c>
      <c r="K24" s="70" t="n">
        <v>6</v>
      </c>
      <c r="L24" s="70" t="n">
        <v>7</v>
      </c>
      <c r="M24" s="70" t="n">
        <v>8</v>
      </c>
      <c r="N24" s="70" t="n">
        <v>9</v>
      </c>
      <c r="O24" s="70" t="n">
        <v>10</v>
      </c>
      <c r="P24" s="70" t="n">
        <v>11</v>
      </c>
      <c r="Q24" s="70" t="n">
        <v>12</v>
      </c>
      <c r="R24" s="70" t="n">
        <v>13</v>
      </c>
      <c r="S24" s="70" t="n">
        <v>14</v>
      </c>
      <c r="T24" s="70" t="n">
        <v>15</v>
      </c>
      <c r="U24" s="70" t="n">
        <v>16</v>
      </c>
      <c r="V24" s="70" t="n">
        <v>17</v>
      </c>
      <c r="W24" s="70" t="n">
        <v>18</v>
      </c>
      <c r="X24" s="70" t="n">
        <v>19</v>
      </c>
      <c r="Y24" s="70" t="n">
        <v>20</v>
      </c>
      <c r="Z24" s="70" t="n">
        <v>21</v>
      </c>
      <c r="AA24" s="71" t="s">
        <v>164</v>
      </c>
    </row>
    <row r="25" customFormat="false" ht="12.75" hidden="false" customHeight="true" outlineLevel="0" collapsed="false">
      <c r="B25" s="330" t="s">
        <v>543</v>
      </c>
      <c r="C25" s="331"/>
      <c r="D25" s="336" t="n">
        <f aca="false">D47</f>
        <v>5.313</v>
      </c>
      <c r="E25" s="331"/>
      <c r="F25" s="333" t="n">
        <v>92.230983</v>
      </c>
      <c r="G25" s="333" t="n">
        <v>47.308914</v>
      </c>
      <c r="H25" s="333" t="n">
        <v>32.016645</v>
      </c>
      <c r="I25" s="333" t="n">
        <v>25.893153</v>
      </c>
      <c r="J25" s="333" t="n">
        <v>24.082443</v>
      </c>
      <c r="K25" s="333" t="n">
        <v>21.103002</v>
      </c>
      <c r="L25" s="333" t="n">
        <v>18.205866</v>
      </c>
      <c r="M25" s="333" t="n">
        <v>16.033014</v>
      </c>
      <c r="N25" s="333" t="n">
        <v>20.214108</v>
      </c>
      <c r="O25" s="333" t="n">
        <v>20.214108</v>
      </c>
      <c r="P25" s="333" t="n">
        <v>20.131803</v>
      </c>
      <c r="Q25" s="333" t="n">
        <v>18.897228</v>
      </c>
      <c r="R25" s="333" t="n">
        <v>17.810802</v>
      </c>
      <c r="S25" s="333" t="n">
        <v>17.810802</v>
      </c>
      <c r="T25" s="333" t="n">
        <v>17.810802</v>
      </c>
      <c r="U25" s="333" t="n">
        <v>17.810802</v>
      </c>
      <c r="V25" s="333" t="n">
        <v>17.810802</v>
      </c>
      <c r="W25" s="333" t="n">
        <v>17.810802</v>
      </c>
      <c r="X25" s="333" t="n">
        <v>17.810802</v>
      </c>
      <c r="Y25" s="333" t="n">
        <v>17.810802</v>
      </c>
      <c r="Z25" s="333" t="n">
        <v>17.28405</v>
      </c>
    </row>
    <row r="26" customFormat="false" ht="12.75" hidden="false" customHeight="true" outlineLevel="0" collapsed="false">
      <c r="B26" s="330" t="s">
        <v>544</v>
      </c>
      <c r="C26" s="331"/>
      <c r="D26" s="336" t="n">
        <f aca="false">D48</f>
        <v>5.313</v>
      </c>
      <c r="E26" s="331"/>
      <c r="F26" s="333" t="n">
        <v>232.791462</v>
      </c>
      <c r="G26" s="333" t="n">
        <v>117.959526</v>
      </c>
      <c r="H26" s="333" t="n">
        <v>78.584814</v>
      </c>
      <c r="I26" s="333" t="n">
        <v>58.815153</v>
      </c>
      <c r="J26" s="333" t="n">
        <v>51.062022</v>
      </c>
      <c r="K26" s="333" t="n">
        <v>44.658693</v>
      </c>
      <c r="L26" s="333" t="n">
        <v>38.403513</v>
      </c>
      <c r="M26" s="333" t="n">
        <v>33.695667</v>
      </c>
      <c r="N26" s="333" t="n">
        <v>33.020766</v>
      </c>
      <c r="O26" s="333" t="n">
        <v>29.79441</v>
      </c>
      <c r="P26" s="333" t="n">
        <v>28.740906</v>
      </c>
      <c r="Q26" s="333" t="n">
        <v>26.403444</v>
      </c>
      <c r="R26" s="333" t="n">
        <v>26.782047</v>
      </c>
      <c r="S26" s="333" t="n">
        <v>24.921954</v>
      </c>
      <c r="T26" s="333" t="n">
        <v>23.308776</v>
      </c>
      <c r="U26" s="333" t="n">
        <v>23.242932</v>
      </c>
      <c r="V26" s="333" t="n">
        <v>22.024818</v>
      </c>
      <c r="W26" s="333" t="n">
        <v>20.938392</v>
      </c>
      <c r="X26" s="333" t="n">
        <v>19.967193</v>
      </c>
      <c r="Y26" s="333" t="n">
        <v>19.09476</v>
      </c>
      <c r="Z26" s="333" t="n">
        <v>24.461046</v>
      </c>
    </row>
    <row r="27" customFormat="false" ht="12.75" hidden="false" customHeight="true" outlineLevel="0" collapsed="false">
      <c r="B27" s="330" t="s">
        <v>545</v>
      </c>
      <c r="C27" s="331"/>
      <c r="D27" s="336" t="n">
        <f aca="false">D51</f>
        <v>6.644</v>
      </c>
      <c r="E27" s="331"/>
      <c r="F27" s="333" t="n">
        <v>85.695966</v>
      </c>
      <c r="G27" s="333" t="n">
        <v>43.572267</v>
      </c>
      <c r="H27" s="333" t="n">
        <v>29.498112</v>
      </c>
      <c r="I27" s="333" t="n">
        <v>29.498112</v>
      </c>
      <c r="J27" s="333" t="n">
        <v>25.827309</v>
      </c>
      <c r="K27" s="333" t="n">
        <v>25.827309</v>
      </c>
      <c r="L27" s="333" t="n">
        <v>25.827309</v>
      </c>
      <c r="M27" s="333" t="n">
        <v>25.300557</v>
      </c>
      <c r="N27" s="333" t="n">
        <v>24.905493</v>
      </c>
      <c r="O27" s="333" t="n">
        <v>24.905493</v>
      </c>
      <c r="P27" s="333" t="n">
        <v>24.905493</v>
      </c>
      <c r="Q27" s="333" t="n">
        <v>24.905493</v>
      </c>
      <c r="R27" s="333" t="n">
        <v>21.448683</v>
      </c>
      <c r="S27" s="333" t="n">
        <v>21.448683</v>
      </c>
      <c r="T27" s="333" t="n">
        <v>21.448683</v>
      </c>
      <c r="U27" s="333" t="n">
        <v>21.448683</v>
      </c>
      <c r="V27" s="333" t="n">
        <v>21.448683</v>
      </c>
      <c r="W27" s="333" t="n">
        <v>21.448683</v>
      </c>
      <c r="X27" s="333" t="n">
        <v>21.448683</v>
      </c>
      <c r="Y27" s="333" t="n">
        <v>21.448683</v>
      </c>
      <c r="Z27" s="333" t="n">
        <v>24.625656</v>
      </c>
    </row>
    <row r="28" customFormat="false" ht="12.75" hidden="false" customHeight="true" outlineLevel="0" collapsed="false">
      <c r="B28" s="330" t="s">
        <v>546</v>
      </c>
      <c r="C28" s="331"/>
      <c r="D28" s="336" t="n">
        <f aca="false">D49</f>
        <v>6.644</v>
      </c>
      <c r="E28" s="331"/>
      <c r="F28" s="337" t="s">
        <v>454</v>
      </c>
      <c r="G28" s="337" t="s">
        <v>454</v>
      </c>
      <c r="H28" s="337" t="s">
        <v>454</v>
      </c>
      <c r="I28" s="337" t="s">
        <v>454</v>
      </c>
      <c r="J28" s="337" t="s">
        <v>454</v>
      </c>
      <c r="K28" s="337" t="s">
        <v>454</v>
      </c>
      <c r="L28" s="337" t="s">
        <v>454</v>
      </c>
      <c r="M28" s="337" t="s">
        <v>454</v>
      </c>
      <c r="N28" s="337" t="s">
        <v>454</v>
      </c>
      <c r="O28" s="337" t="s">
        <v>454</v>
      </c>
      <c r="P28" s="337" t="s">
        <v>454</v>
      </c>
      <c r="Q28" s="337" t="s">
        <v>454</v>
      </c>
      <c r="R28" s="337" t="s">
        <v>454</v>
      </c>
      <c r="S28" s="337" t="s">
        <v>454</v>
      </c>
      <c r="T28" s="337" t="s">
        <v>454</v>
      </c>
      <c r="U28" s="337" t="s">
        <v>454</v>
      </c>
      <c r="V28" s="337" t="s">
        <v>454</v>
      </c>
      <c r="W28" s="337" t="s">
        <v>454</v>
      </c>
      <c r="X28" s="337" t="s">
        <v>454</v>
      </c>
      <c r="Y28" s="337" t="s">
        <v>454</v>
      </c>
      <c r="Z28" s="337" t="s">
        <v>454</v>
      </c>
    </row>
    <row r="29" customFormat="false" ht="12.75" hidden="false" customHeight="true" outlineLevel="0" collapsed="false">
      <c r="B29" s="330" t="s">
        <v>547</v>
      </c>
      <c r="C29" s="331"/>
      <c r="D29" s="336" t="n">
        <f aca="false">D52</f>
        <v>9.955</v>
      </c>
      <c r="E29" s="331"/>
      <c r="F29" s="333" t="n">
        <v>60.74109</v>
      </c>
      <c r="G29" s="333" t="n">
        <v>31.078368</v>
      </c>
      <c r="H29" s="333" t="n">
        <v>21.185307</v>
      </c>
      <c r="I29" s="333" t="n">
        <v>21.185307</v>
      </c>
      <c r="J29" s="333" t="n">
        <v>18.354015</v>
      </c>
      <c r="K29" s="333" t="n">
        <v>18.354015</v>
      </c>
      <c r="L29" s="333" t="n">
        <v>18.222327</v>
      </c>
      <c r="M29" s="333" t="n">
        <v>16.049475</v>
      </c>
      <c r="N29" s="333" t="n">
        <v>16.724376</v>
      </c>
      <c r="O29" s="333" t="n">
        <v>16.724376</v>
      </c>
      <c r="P29" s="333" t="n">
        <v>16.724376</v>
      </c>
      <c r="Q29" s="333" t="n">
        <v>16.724376</v>
      </c>
      <c r="R29" s="333" t="n">
        <v>14.716134</v>
      </c>
      <c r="S29" s="333" t="n">
        <v>14.716134</v>
      </c>
      <c r="T29" s="333" t="n">
        <v>14.716134</v>
      </c>
      <c r="U29" s="333" t="n">
        <v>14.716134</v>
      </c>
      <c r="V29" s="333" t="n">
        <v>14.716134</v>
      </c>
      <c r="W29" s="333" t="n">
        <v>14.716134</v>
      </c>
      <c r="X29" s="333" t="n">
        <v>14.716134</v>
      </c>
      <c r="Y29" s="333" t="n">
        <v>14.716134</v>
      </c>
      <c r="Z29" s="333" t="n">
        <v>15.259347</v>
      </c>
    </row>
    <row r="30" customFormat="false" ht="12.75" hidden="false" customHeight="true" outlineLevel="0" collapsed="false">
      <c r="B30" s="330" t="s">
        <v>548</v>
      </c>
      <c r="C30" s="331"/>
      <c r="D30" s="193" t="s">
        <v>166</v>
      </c>
      <c r="E30" s="331"/>
      <c r="F30" s="337" t="s">
        <v>454</v>
      </c>
      <c r="G30" s="337" t="s">
        <v>454</v>
      </c>
      <c r="H30" s="337" t="s">
        <v>454</v>
      </c>
      <c r="I30" s="337" t="s">
        <v>454</v>
      </c>
      <c r="J30" s="337" t="s">
        <v>454</v>
      </c>
      <c r="K30" s="337" t="s">
        <v>454</v>
      </c>
      <c r="L30" s="337" t="s">
        <v>454</v>
      </c>
      <c r="M30" s="337" t="s">
        <v>454</v>
      </c>
      <c r="N30" s="337" t="s">
        <v>454</v>
      </c>
      <c r="O30" s="337" t="s">
        <v>454</v>
      </c>
      <c r="P30" s="337" t="s">
        <v>454</v>
      </c>
      <c r="Q30" s="337" t="s">
        <v>454</v>
      </c>
      <c r="R30" s="337" t="s">
        <v>454</v>
      </c>
      <c r="S30" s="337" t="s">
        <v>454</v>
      </c>
      <c r="T30" s="337" t="s">
        <v>454</v>
      </c>
      <c r="U30" s="337" t="s">
        <v>454</v>
      </c>
      <c r="V30" s="337" t="s">
        <v>454</v>
      </c>
      <c r="W30" s="337" t="s">
        <v>454</v>
      </c>
      <c r="X30" s="337" t="s">
        <v>454</v>
      </c>
      <c r="Y30" s="337" t="s">
        <v>454</v>
      </c>
      <c r="Z30" s="337" t="s">
        <v>454</v>
      </c>
    </row>
    <row r="31" customFormat="false" ht="12.75" hidden="false" customHeight="true" outlineLevel="0" collapsed="false"/>
    <row r="32" customFormat="false" ht="22.5" hidden="false" customHeight="false" outlineLevel="0" collapsed="false">
      <c r="B32" s="335" t="s">
        <v>549</v>
      </c>
      <c r="C32" s="329"/>
      <c r="D32" s="70" t="s">
        <v>163</v>
      </c>
      <c r="E32" s="329"/>
      <c r="F32" s="70" t="n">
        <v>1</v>
      </c>
      <c r="G32" s="70" t="n">
        <v>2</v>
      </c>
      <c r="H32" s="70" t="n">
        <v>3</v>
      </c>
      <c r="I32" s="70" t="n">
        <v>4</v>
      </c>
      <c r="J32" s="70" t="n">
        <v>5</v>
      </c>
      <c r="K32" s="70" t="n">
        <v>6</v>
      </c>
      <c r="L32" s="70" t="n">
        <v>7</v>
      </c>
      <c r="M32" s="70" t="n">
        <v>8</v>
      </c>
      <c r="N32" s="70" t="n">
        <v>9</v>
      </c>
      <c r="O32" s="70" t="n">
        <v>10</v>
      </c>
      <c r="P32" s="70" t="n">
        <v>11</v>
      </c>
      <c r="Q32" s="70" t="n">
        <v>12</v>
      </c>
      <c r="R32" s="70" t="n">
        <v>13</v>
      </c>
      <c r="S32" s="70" t="n">
        <v>14</v>
      </c>
      <c r="T32" s="70" t="n">
        <v>15</v>
      </c>
      <c r="U32" s="70" t="n">
        <v>16</v>
      </c>
      <c r="V32" s="70" t="n">
        <v>17</v>
      </c>
      <c r="W32" s="70" t="n">
        <v>18</v>
      </c>
      <c r="X32" s="70" t="n">
        <v>19</v>
      </c>
      <c r="Y32" s="70" t="n">
        <v>20</v>
      </c>
      <c r="Z32" s="70" t="n">
        <v>21</v>
      </c>
      <c r="AA32" s="71" t="s">
        <v>164</v>
      </c>
    </row>
    <row r="33" customFormat="false" ht="12.75" hidden="false" customHeight="true" outlineLevel="0" collapsed="false">
      <c r="B33" s="330" t="s">
        <v>550</v>
      </c>
      <c r="C33" s="331"/>
      <c r="D33" s="336" t="n">
        <f aca="false">$D$47+$D$48</f>
        <v>10.626</v>
      </c>
      <c r="E33" s="331"/>
      <c r="F33" s="333" t="n">
        <v>943.87374</v>
      </c>
      <c r="G33" s="333" t="n">
        <v>477.319617</v>
      </c>
      <c r="H33" s="333" t="n">
        <v>321.81255</v>
      </c>
      <c r="I33" s="333" t="n">
        <v>246.190716</v>
      </c>
      <c r="J33" s="333" t="n">
        <v>205.532046</v>
      </c>
      <c r="K33" s="333" t="n">
        <v>175.161501</v>
      </c>
      <c r="L33" s="333" t="n">
        <v>151.786881</v>
      </c>
      <c r="M33" s="333" t="n">
        <v>134.272377</v>
      </c>
      <c r="N33" s="333" t="n">
        <v>127.951353</v>
      </c>
      <c r="O33" s="333" t="n">
        <v>116.313426</v>
      </c>
      <c r="P33" s="333" t="n">
        <v>113.992425</v>
      </c>
      <c r="Q33" s="333" t="n">
        <v>105.465627</v>
      </c>
      <c r="R33" s="333" t="n">
        <v>97.350354</v>
      </c>
      <c r="S33" s="333" t="n">
        <v>97.350354</v>
      </c>
      <c r="T33" s="333" t="n">
        <v>92.609586</v>
      </c>
      <c r="U33" s="333" t="n">
        <v>88.642485</v>
      </c>
      <c r="V33" s="333" t="n">
        <v>84.395547</v>
      </c>
      <c r="W33" s="333" t="n">
        <v>97.350354</v>
      </c>
      <c r="X33" s="333" t="n">
        <v>97.350354</v>
      </c>
      <c r="Y33" s="333" t="n">
        <v>97.350354</v>
      </c>
      <c r="Z33" s="333" t="n">
        <v>71.786421</v>
      </c>
    </row>
    <row r="34" customFormat="false" ht="12.75" hidden="false" customHeight="true" outlineLevel="0" collapsed="false">
      <c r="B34" s="330" t="s">
        <v>551</v>
      </c>
      <c r="C34" s="331"/>
      <c r="D34" s="336" t="n">
        <f aca="false">$D$47+$D$48</f>
        <v>10.626</v>
      </c>
      <c r="E34" s="331"/>
      <c r="F34" s="333" t="n">
        <v>291.442005</v>
      </c>
      <c r="G34" s="333" t="n">
        <v>151.095519</v>
      </c>
      <c r="H34" s="333" t="n">
        <v>104.840109</v>
      </c>
      <c r="I34" s="333" t="n">
        <v>89.268003</v>
      </c>
      <c r="J34" s="333" t="n">
        <v>74.272032</v>
      </c>
      <c r="K34" s="333" t="n">
        <v>67.4901</v>
      </c>
      <c r="L34" s="333" t="n">
        <v>59.506515</v>
      </c>
      <c r="M34" s="333" t="n">
        <v>53.531172</v>
      </c>
      <c r="N34" s="333" t="n">
        <v>53.794548</v>
      </c>
      <c r="O34" s="333" t="n">
        <v>50.732802</v>
      </c>
      <c r="P34" s="333" t="n">
        <v>50.452965</v>
      </c>
      <c r="Q34" s="333" t="n">
        <v>48.181347</v>
      </c>
      <c r="R34" s="333" t="n">
        <v>49.317156</v>
      </c>
      <c r="S34" s="333" t="n">
        <v>47.769822</v>
      </c>
      <c r="T34" s="333" t="n">
        <v>46.123722</v>
      </c>
      <c r="U34" s="333" t="n">
        <v>44.675154</v>
      </c>
      <c r="V34" s="333" t="n">
        <v>43.703955</v>
      </c>
      <c r="W34" s="333" t="n">
        <v>49.317156</v>
      </c>
      <c r="X34" s="333" t="n">
        <v>49.317156</v>
      </c>
      <c r="Y34" s="333" t="n">
        <v>49.317156</v>
      </c>
      <c r="Z34" s="333" t="n">
        <v>42.206004</v>
      </c>
    </row>
    <row r="35" customFormat="false" ht="11.25" hidden="false" customHeight="false" outlineLevel="0" collapsed="false">
      <c r="B35" s="330" t="s">
        <v>552</v>
      </c>
      <c r="C35" s="331"/>
      <c r="D35" s="336" t="n">
        <f aca="false">$D$47+$D$48</f>
        <v>10.626</v>
      </c>
      <c r="E35" s="331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12.75" hidden="false" customHeight="true" outlineLevel="0" collapsed="false"/>
    <row r="37" customFormat="false" ht="22.5" hidden="false" customHeight="true" outlineLevel="0" collapsed="false">
      <c r="B37" s="328" t="s">
        <v>553</v>
      </c>
      <c r="C37" s="329"/>
      <c r="D37" s="70" t="s">
        <v>163</v>
      </c>
      <c r="E37" s="329"/>
      <c r="F37" s="338" t="n">
        <v>2</v>
      </c>
      <c r="G37" s="339" t="s">
        <v>290</v>
      </c>
      <c r="H37" s="339"/>
      <c r="I37" s="339"/>
      <c r="J37" s="339"/>
      <c r="K37" s="339"/>
      <c r="L37" s="339"/>
      <c r="M37" s="339"/>
    </row>
    <row r="38" customFormat="false" ht="12.75" hidden="false" customHeight="true" outlineLevel="0" collapsed="false">
      <c r="B38" s="330" t="s">
        <v>554</v>
      </c>
      <c r="C38" s="340"/>
      <c r="D38" s="341" t="s">
        <v>555</v>
      </c>
      <c r="F38" s="332" t="n">
        <v>20.74086</v>
      </c>
      <c r="G38" s="342"/>
      <c r="H38" s="342"/>
      <c r="I38" s="342"/>
      <c r="J38" s="342"/>
      <c r="K38" s="342"/>
      <c r="L38" s="342"/>
      <c r="M38" s="342"/>
    </row>
    <row r="39" customFormat="false" ht="12.75" hidden="false" customHeight="true" outlineLevel="0" collapsed="false">
      <c r="B39" s="330" t="s">
        <v>556</v>
      </c>
      <c r="C39" s="340"/>
      <c r="D39" s="341" t="s">
        <v>555</v>
      </c>
      <c r="F39" s="332" t="n">
        <v>27.9837</v>
      </c>
      <c r="G39" s="342"/>
      <c r="H39" s="342"/>
      <c r="I39" s="342"/>
      <c r="J39" s="342"/>
      <c r="K39" s="342"/>
      <c r="L39" s="342"/>
      <c r="M39" s="342"/>
    </row>
    <row r="40" customFormat="false" ht="12.75" hidden="false" customHeight="true" outlineLevel="0" collapsed="false">
      <c r="B40" s="330" t="s">
        <v>557</v>
      </c>
      <c r="C40" s="340"/>
      <c r="D40" s="341" t="s">
        <v>555</v>
      </c>
      <c r="F40" s="332" t="n">
        <v>65.844</v>
      </c>
      <c r="G40" s="343" t="s">
        <v>558</v>
      </c>
      <c r="H40" s="343"/>
      <c r="I40" s="343"/>
      <c r="J40" s="343"/>
      <c r="K40" s="343"/>
      <c r="L40" s="343"/>
      <c r="M40" s="343"/>
    </row>
    <row r="41" customFormat="false" ht="12.75" hidden="false" customHeight="true" outlineLevel="0" collapsed="false">
      <c r="B41" s="330" t="s">
        <v>559</v>
      </c>
      <c r="C41" s="331"/>
      <c r="D41" s="341" t="s">
        <v>555</v>
      </c>
      <c r="F41" s="332" t="n">
        <v>46.0908</v>
      </c>
      <c r="G41" s="343" t="s">
        <v>558</v>
      </c>
      <c r="H41" s="343"/>
      <c r="I41" s="343"/>
      <c r="J41" s="343"/>
      <c r="K41" s="343"/>
      <c r="L41" s="343"/>
      <c r="M41" s="343"/>
    </row>
    <row r="42" customFormat="false" ht="12.75" hidden="false" customHeight="true" outlineLevel="0" collapsed="false"/>
    <row r="43" customFormat="false" ht="22.5" hidden="false" customHeight="true" outlineLevel="0" collapsed="false">
      <c r="B43" s="328" t="s">
        <v>305</v>
      </c>
      <c r="C43" s="329"/>
      <c r="D43" s="70" t="s">
        <v>163</v>
      </c>
      <c r="E43" s="329"/>
      <c r="F43" s="339" t="s">
        <v>290</v>
      </c>
      <c r="G43" s="339"/>
      <c r="H43" s="339"/>
      <c r="I43" s="339"/>
      <c r="J43" s="339"/>
      <c r="K43" s="339"/>
      <c r="L43" s="339"/>
      <c r="M43" s="339"/>
      <c r="N43" s="344"/>
      <c r="O43" s="344"/>
      <c r="P43" s="96"/>
      <c r="Q43" s="96"/>
      <c r="R43" s="96"/>
      <c r="S43" s="96"/>
      <c r="T43" s="96"/>
      <c r="U43" s="96"/>
    </row>
    <row r="44" customFormat="false" ht="12.75" hidden="false" customHeight="true" outlineLevel="0" collapsed="false">
      <c r="B44" s="345" t="s">
        <v>560</v>
      </c>
      <c r="C44" s="331"/>
      <c r="D44" s="208" t="n">
        <v>9.955</v>
      </c>
      <c r="E44" s="331"/>
      <c r="F44" s="346" t="s">
        <v>561</v>
      </c>
      <c r="G44" s="346"/>
      <c r="H44" s="346"/>
      <c r="I44" s="346"/>
      <c r="J44" s="346"/>
      <c r="K44" s="346"/>
      <c r="L44" s="346"/>
      <c r="M44" s="346"/>
      <c r="N44" s="347"/>
      <c r="O44" s="348"/>
      <c r="P44" s="96"/>
      <c r="Q44" s="96"/>
      <c r="R44" s="96"/>
      <c r="S44" s="96"/>
      <c r="T44" s="96"/>
      <c r="U44" s="96"/>
    </row>
    <row r="45" customFormat="false" ht="12.75" hidden="false" customHeight="true" outlineLevel="0" collapsed="false">
      <c r="B45" s="345" t="s">
        <v>562</v>
      </c>
      <c r="C45" s="331"/>
      <c r="D45" s="208" t="n">
        <v>6.644</v>
      </c>
      <c r="E45" s="331"/>
      <c r="F45" s="346" t="s">
        <v>561</v>
      </c>
      <c r="G45" s="346"/>
      <c r="H45" s="346"/>
      <c r="I45" s="346"/>
      <c r="J45" s="346"/>
      <c r="K45" s="346"/>
      <c r="L45" s="346"/>
      <c r="M45" s="346"/>
      <c r="N45" s="347"/>
      <c r="O45" s="348"/>
      <c r="P45" s="96"/>
      <c r="Q45" s="96"/>
      <c r="R45" s="96"/>
      <c r="S45" s="96"/>
      <c r="T45" s="96"/>
      <c r="U45" s="96"/>
    </row>
    <row r="46" customFormat="false" ht="12.75" hidden="false" customHeight="true" outlineLevel="0" collapsed="false">
      <c r="B46" s="345" t="s">
        <v>563</v>
      </c>
      <c r="C46" s="331"/>
      <c r="D46" s="208" t="n">
        <v>9.955</v>
      </c>
      <c r="E46" s="331"/>
      <c r="F46" s="346" t="s">
        <v>561</v>
      </c>
      <c r="G46" s="346"/>
      <c r="H46" s="346"/>
      <c r="I46" s="346"/>
      <c r="J46" s="346"/>
      <c r="K46" s="346"/>
      <c r="L46" s="346"/>
      <c r="M46" s="346"/>
      <c r="N46" s="347"/>
      <c r="O46" s="348"/>
      <c r="P46" s="96"/>
      <c r="Q46" s="96"/>
      <c r="R46" s="96"/>
      <c r="S46" s="96"/>
      <c r="T46" s="96"/>
      <c r="U46" s="96"/>
    </row>
    <row r="47" customFormat="false" ht="12.75" hidden="false" customHeight="true" outlineLevel="0" collapsed="false">
      <c r="B47" s="345" t="s">
        <v>564</v>
      </c>
      <c r="C47" s="331"/>
      <c r="D47" s="208" t="n">
        <v>5.313</v>
      </c>
      <c r="E47" s="331"/>
      <c r="F47" s="349" t="s">
        <v>236</v>
      </c>
      <c r="G47" s="349"/>
      <c r="H47" s="349"/>
      <c r="I47" s="349"/>
      <c r="J47" s="349"/>
      <c r="K47" s="349"/>
      <c r="L47" s="349"/>
      <c r="M47" s="349"/>
      <c r="N47" s="347"/>
      <c r="O47" s="348"/>
      <c r="P47" s="96"/>
      <c r="Q47" s="96"/>
      <c r="R47" s="96"/>
      <c r="S47" s="96"/>
      <c r="T47" s="96"/>
      <c r="U47" s="96"/>
    </row>
    <row r="48" customFormat="false" ht="12.75" hidden="false" customHeight="true" outlineLevel="0" collapsed="false">
      <c r="B48" s="345" t="s">
        <v>565</v>
      </c>
      <c r="C48" s="331"/>
      <c r="D48" s="208" t="n">
        <v>5.313</v>
      </c>
      <c r="E48" s="331"/>
      <c r="F48" s="349"/>
      <c r="G48" s="349"/>
      <c r="H48" s="349"/>
      <c r="I48" s="349"/>
      <c r="J48" s="349"/>
      <c r="K48" s="349"/>
      <c r="L48" s="349"/>
      <c r="M48" s="349"/>
      <c r="N48" s="347"/>
      <c r="O48" s="348"/>
      <c r="P48" s="96"/>
      <c r="Q48" s="96"/>
      <c r="R48" s="96"/>
      <c r="S48" s="96"/>
      <c r="T48" s="96"/>
      <c r="U48" s="96"/>
    </row>
    <row r="49" customFormat="false" ht="12.75" hidden="false" customHeight="true" outlineLevel="0" collapsed="false">
      <c r="B49" s="345" t="s">
        <v>566</v>
      </c>
      <c r="C49" s="331"/>
      <c r="D49" s="208" t="n">
        <v>6.644</v>
      </c>
      <c r="E49" s="331"/>
      <c r="F49" s="349"/>
      <c r="G49" s="349"/>
      <c r="H49" s="349"/>
      <c r="I49" s="349"/>
      <c r="J49" s="349"/>
      <c r="K49" s="349"/>
      <c r="L49" s="349"/>
      <c r="M49" s="349"/>
      <c r="N49" s="347"/>
      <c r="O49" s="348"/>
      <c r="P49" s="96"/>
      <c r="Q49" s="96"/>
      <c r="R49" s="96"/>
      <c r="S49" s="96"/>
      <c r="T49" s="96"/>
      <c r="U49" s="96"/>
    </row>
    <row r="50" customFormat="false" ht="12.75" hidden="false" customHeight="true" outlineLevel="0" collapsed="false">
      <c r="B50" s="345" t="s">
        <v>567</v>
      </c>
      <c r="C50" s="331"/>
      <c r="D50" s="208" t="n">
        <v>3.322</v>
      </c>
      <c r="E50" s="331"/>
      <c r="F50" s="349"/>
      <c r="G50" s="349"/>
      <c r="H50" s="349"/>
      <c r="I50" s="349"/>
      <c r="J50" s="349"/>
      <c r="K50" s="349"/>
      <c r="L50" s="349"/>
      <c r="M50" s="349"/>
      <c r="N50" s="347"/>
      <c r="O50" s="348"/>
      <c r="P50" s="96"/>
      <c r="Q50" s="96"/>
      <c r="R50" s="96"/>
      <c r="S50" s="96"/>
      <c r="T50" s="96"/>
      <c r="U50" s="96"/>
    </row>
    <row r="51" customFormat="false" ht="12.75" hidden="false" customHeight="true" outlineLevel="0" collapsed="false">
      <c r="B51" s="345" t="s">
        <v>568</v>
      </c>
      <c r="C51" s="331"/>
      <c r="D51" s="208" t="n">
        <v>6.644</v>
      </c>
      <c r="E51" s="331"/>
      <c r="F51" s="349"/>
      <c r="G51" s="349"/>
      <c r="H51" s="349"/>
      <c r="I51" s="349"/>
      <c r="J51" s="349"/>
      <c r="K51" s="349"/>
      <c r="L51" s="349"/>
      <c r="M51" s="349"/>
      <c r="N51" s="347"/>
      <c r="O51" s="348"/>
      <c r="P51" s="96"/>
      <c r="Q51" s="96"/>
      <c r="R51" s="96"/>
      <c r="S51" s="96"/>
      <c r="T51" s="96"/>
      <c r="U51" s="96"/>
    </row>
    <row r="52" customFormat="false" ht="12.75" hidden="false" customHeight="true" outlineLevel="0" collapsed="false">
      <c r="B52" s="345" t="s">
        <v>569</v>
      </c>
      <c r="C52" s="331"/>
      <c r="D52" s="208" t="n">
        <v>9.955</v>
      </c>
      <c r="E52" s="331"/>
      <c r="F52" s="349"/>
      <c r="G52" s="349"/>
      <c r="H52" s="349"/>
      <c r="I52" s="349"/>
      <c r="J52" s="349"/>
      <c r="K52" s="349"/>
      <c r="L52" s="349"/>
      <c r="M52" s="349"/>
      <c r="N52" s="347"/>
      <c r="O52" s="348"/>
      <c r="P52" s="96"/>
      <c r="Q52" s="96"/>
      <c r="R52" s="96"/>
      <c r="S52" s="96"/>
      <c r="T52" s="96"/>
      <c r="U52" s="96"/>
    </row>
    <row r="53" customFormat="false" ht="12.75" hidden="false" customHeight="true" outlineLevel="0" collapsed="false">
      <c r="B53" s="345" t="s">
        <v>570</v>
      </c>
      <c r="C53" s="331"/>
      <c r="D53" s="208" t="n">
        <v>5.313</v>
      </c>
      <c r="E53" s="331"/>
      <c r="F53" s="349"/>
      <c r="G53" s="349"/>
      <c r="H53" s="349"/>
      <c r="I53" s="349"/>
      <c r="J53" s="349"/>
      <c r="K53" s="349"/>
      <c r="L53" s="349"/>
      <c r="M53" s="349"/>
      <c r="N53" s="347"/>
      <c r="O53" s="348"/>
      <c r="P53" s="96"/>
      <c r="Q53" s="96"/>
      <c r="R53" s="96"/>
      <c r="S53" s="96"/>
      <c r="T53" s="96"/>
      <c r="U53" s="96"/>
    </row>
    <row r="54" customFormat="false" ht="11.25" hidden="false" customHeight="false" outlineLevel="0" collapsed="false">
      <c r="D54" s="7" t="n">
        <v>0</v>
      </c>
      <c r="N54" s="348"/>
      <c r="O54" s="96"/>
      <c r="P54" s="96"/>
      <c r="Q54" s="96"/>
      <c r="R54" s="96"/>
      <c r="S54" s="96"/>
      <c r="T54" s="96"/>
      <c r="U54" s="96"/>
    </row>
    <row r="55" customFormat="false" ht="28.5" hidden="false" customHeight="true" outlineLevel="0" collapsed="false">
      <c r="B55" s="350" t="s">
        <v>571</v>
      </c>
      <c r="C55" s="351"/>
      <c r="D55" s="352"/>
      <c r="E55" s="351"/>
      <c r="F55" s="221" t="s">
        <v>419</v>
      </c>
      <c r="G55" s="221" t="s">
        <v>572</v>
      </c>
      <c r="H55" s="211" t="s">
        <v>290</v>
      </c>
      <c r="I55" s="211"/>
      <c r="J55" s="211"/>
      <c r="K55" s="211"/>
      <c r="L55" s="211"/>
      <c r="M55" s="211"/>
      <c r="O55" s="96"/>
      <c r="P55" s="96"/>
      <c r="Q55" s="96"/>
      <c r="R55" s="96"/>
      <c r="S55" s="96"/>
      <c r="T55" s="96"/>
      <c r="U55" s="96"/>
    </row>
    <row r="56" customFormat="false" ht="11.25" hidden="false" customHeight="true" outlineLevel="0" collapsed="false">
      <c r="B56" s="222" t="s">
        <v>573</v>
      </c>
      <c r="C56" s="353"/>
      <c r="D56" s="354" t="s">
        <v>422</v>
      </c>
      <c r="E56" s="353"/>
      <c r="F56" s="355" t="n">
        <v>266.31</v>
      </c>
      <c r="G56" s="355" t="n">
        <v>274.73</v>
      </c>
      <c r="H56" s="356" t="s">
        <v>574</v>
      </c>
      <c r="I56" s="356"/>
      <c r="J56" s="356"/>
      <c r="K56" s="356"/>
      <c r="L56" s="356"/>
      <c r="M56" s="356"/>
      <c r="O56" s="96"/>
      <c r="P56" s="96"/>
      <c r="Q56" s="96"/>
      <c r="R56" s="96"/>
      <c r="S56" s="96"/>
      <c r="T56" s="96"/>
      <c r="U56" s="96"/>
    </row>
    <row r="58" customFormat="false" ht="21.75" hidden="false" customHeight="true" outlineLevel="0" collapsed="false">
      <c r="B58" s="210" t="s">
        <v>418</v>
      </c>
      <c r="F58" s="211" t="s">
        <v>399</v>
      </c>
      <c r="G58" s="212" t="s">
        <v>400</v>
      </c>
      <c r="H58" s="357" t="s">
        <v>290</v>
      </c>
      <c r="I58" s="358"/>
      <c r="J58" s="358"/>
      <c r="K58" s="358"/>
      <c r="L58" s="358"/>
      <c r="M58" s="358"/>
      <c r="N58" s="348"/>
    </row>
    <row r="59" customFormat="false" ht="11.25" hidden="false" customHeight="true" outlineLevel="0" collapsed="false">
      <c r="B59" s="359" t="s">
        <v>575</v>
      </c>
      <c r="F59" s="214" t="n">
        <v>1008.88</v>
      </c>
      <c r="G59" s="216" t="n">
        <v>1157.77</v>
      </c>
      <c r="H59" s="215" t="s">
        <v>576</v>
      </c>
      <c r="I59" s="215"/>
      <c r="J59" s="215"/>
      <c r="K59" s="215"/>
      <c r="L59" s="215"/>
      <c r="M59" s="215"/>
      <c r="N59" s="96"/>
    </row>
    <row r="60" customFormat="false" ht="11.25" hidden="false" customHeight="true" outlineLevel="0" collapsed="false">
      <c r="B60" s="359" t="s">
        <v>577</v>
      </c>
      <c r="F60" s="214" t="n">
        <v>808.88</v>
      </c>
      <c r="G60" s="214" t="n">
        <v>924.44</v>
      </c>
      <c r="H60" s="215" t="s">
        <v>576</v>
      </c>
      <c r="I60" s="215"/>
      <c r="J60" s="215"/>
      <c r="K60" s="215"/>
      <c r="L60" s="215"/>
      <c r="M60" s="215"/>
      <c r="N60" s="96"/>
    </row>
    <row r="61" customFormat="false" ht="11.25" hidden="false" customHeight="true" outlineLevel="0" collapsed="false">
      <c r="B61" s="359" t="s">
        <v>578</v>
      </c>
      <c r="F61" s="214" t="n">
        <v>699.99</v>
      </c>
      <c r="G61" s="214" t="n">
        <v>799.99</v>
      </c>
      <c r="H61" s="215" t="s">
        <v>576</v>
      </c>
      <c r="I61" s="215"/>
      <c r="J61" s="215"/>
      <c r="K61" s="215"/>
      <c r="L61" s="215"/>
      <c r="M61" s="215"/>
      <c r="N61" s="96"/>
    </row>
    <row r="62" customFormat="false" ht="11.25" hidden="false" customHeight="false" outlineLevel="0" collapsed="false">
      <c r="N62" s="96"/>
    </row>
  </sheetData>
  <mergeCells count="24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G37:M37"/>
    <mergeCell ref="G38:M38"/>
    <mergeCell ref="G39:M39"/>
    <mergeCell ref="G40:M40"/>
    <mergeCell ref="G41:M41"/>
    <mergeCell ref="F43:M43"/>
    <mergeCell ref="F44:M44"/>
    <mergeCell ref="F45:M45"/>
    <mergeCell ref="F46:M46"/>
    <mergeCell ref="F47:M53"/>
    <mergeCell ref="H55:M55"/>
    <mergeCell ref="H56:M56"/>
    <mergeCell ref="H59:M59"/>
    <mergeCell ref="H60:M60"/>
    <mergeCell ref="H61:M61"/>
  </mergeCells>
  <dataValidations count="5">
    <dataValidation allowBlank="true" errorStyle="stop" operator="between" prompt="Sillustani" showDropDown="false" showErrorMessage="true" showInputMessage="true" sqref="D27" type="none">
      <formula1>0</formula1>
      <formula2>0</formula2>
    </dataValidation>
    <dataValidation allowBlank="true" errorStyle="stop" operator="between" prompt="Uros Island" showDropDown="false" showErrorMessage="true" showInputMessage="true" sqref="D25:D26" type="none">
      <formula1>0</formula1>
      <formula2>0</formula2>
    </dataValidation>
    <dataValidation allowBlank="true" errorStyle="stop" operator="between" prompt="Cutimbo" showDropDown="false" showErrorMessage="true" showInputMessage="true" sqref="D28" type="none">
      <formula1>0</formula1>
      <formula2>0</formula2>
    </dataValidation>
    <dataValidation allowBlank="true" errorStyle="stop" operator="between" prompt="Dreyer Museum" showDropDown="false" showErrorMessage="true" showInputMessage="true" sqref="D29" type="none">
      <formula1>0</formula1>
      <formula2>0</formula2>
    </dataValidation>
    <dataValidation allowBlank="true" errorStyle="stop" operator="between" prompt="Uros &amp; Taquile Islands" showDropDown="false" showErrorMessage="true" showInputMessage="true" sqref="D33:D35" type="none">
      <formula1>0</formula1>
      <formula2>0</formula2>
    </dataValidation>
  </dataValidation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92.56"/>
    <col collapsed="false" customWidth="true" hidden="false" outlineLevel="0" max="3" min="3" style="7" width="1.85"/>
    <col collapsed="false" customWidth="true" hidden="false" outlineLevel="0" max="4" min="4" style="7" width="10.99"/>
    <col collapsed="false" customWidth="true" hidden="false" outlineLevel="0" max="6" min="5" style="7" width="9.56"/>
    <col collapsed="false" customWidth="true" hidden="false" outlineLevel="0" max="8" min="7" style="7" width="7.85"/>
    <col collapsed="false" customWidth="true" hidden="false" outlineLevel="0" max="9" min="9" style="7" width="9.85"/>
    <col collapsed="false" customWidth="true" hidden="false" outlineLevel="0" max="10" min="10" style="7" width="8.7"/>
    <col collapsed="false" customWidth="true" hidden="false" outlineLevel="0" max="11" min="11" style="7" width="9.41"/>
    <col collapsed="false" customWidth="true" hidden="false" outlineLevel="0" max="12" min="12" style="7" width="7.56"/>
    <col collapsed="false" customWidth="true" hidden="false" outlineLevel="0" max="13" min="13" style="96" width="17.14"/>
    <col collapsed="false" customWidth="false" hidden="true" outlineLevel="0" max="15" min="14" style="7" width="11.42"/>
    <col collapsed="false" customWidth="false" hidden="false" outlineLevel="0" max="257" min="16" style="7" width="11.42"/>
  </cols>
  <sheetData>
    <row r="1" customFormat="false" ht="12.95" hidden="false" customHeight="true" outlineLevel="0" collapsed="false">
      <c r="B1" s="56"/>
      <c r="L1" s="57"/>
      <c r="M1" s="32"/>
    </row>
    <row r="2" customFormat="false" ht="12.95" hidden="false" customHeight="true" outlineLevel="0" collapsed="false"/>
    <row r="3" customFormat="false" ht="17.25" hidden="false" customHeight="true" outlineLevel="0" collapsed="false">
      <c r="K3" s="58" t="s">
        <v>20</v>
      </c>
      <c r="L3" s="58"/>
    </row>
    <row r="4" customFormat="false" ht="12.95" hidden="false" customHeight="true" outlineLevel="0" collapsed="false"/>
    <row r="5" s="362" customFormat="true" ht="22.5" hidden="false" customHeight="true" outlineLevel="0" collapsed="false">
      <c r="A5" s="360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361"/>
    </row>
    <row r="6" s="59" customFormat="true" ht="15" hidden="false" customHeight="false" outlineLevel="0" collapsed="false">
      <c r="A6" s="181"/>
      <c r="B6" s="182" t="s">
        <v>2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363"/>
      <c r="N6" s="364"/>
    </row>
    <row r="7" s="59" customFormat="true" ht="12.75" hidden="false" customHeight="true" outlineLevel="0" collapsed="false">
      <c r="A7" s="18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363"/>
      <c r="N7" s="364"/>
    </row>
    <row r="8" customFormat="false" ht="12.75" hidden="false" customHeight="true" outlineLevel="0" collapsed="false">
      <c r="A8" s="184"/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A9" s="185"/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A10" s="185"/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A11" s="185"/>
      <c r="B11" s="64" t="s">
        <v>3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A12" s="186"/>
      <c r="B12" s="245" t="s">
        <v>579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</row>
    <row r="13" customFormat="false" ht="12.75" hidden="false" customHeight="true" outlineLevel="0" collapsed="false"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6"/>
    </row>
    <row r="14" s="59" customFormat="true" ht="22.5" hidden="false" customHeight="true" outlineLevel="0" collapsed="false">
      <c r="A14" s="180"/>
      <c r="B14" s="367" t="s">
        <v>580</v>
      </c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3"/>
    </row>
    <row r="15" customFormat="false" ht="12.75" hidden="false" customHeight="true" outlineLevel="0" collapsed="false"/>
    <row r="16" s="82" customFormat="true" ht="22.5" hidden="false" customHeight="false" outlineLevel="0" collapsed="false">
      <c r="B16" s="368" t="s">
        <v>315</v>
      </c>
      <c r="C16" s="369"/>
      <c r="D16" s="70" t="s">
        <v>163</v>
      </c>
      <c r="E16" s="70" t="n">
        <v>1</v>
      </c>
      <c r="F16" s="70" t="n">
        <v>2</v>
      </c>
      <c r="G16" s="70" t="n">
        <v>3</v>
      </c>
      <c r="H16" s="70" t="n">
        <v>4</v>
      </c>
      <c r="I16" s="70" t="s">
        <v>581</v>
      </c>
      <c r="J16" s="70" t="s">
        <v>582</v>
      </c>
      <c r="K16" s="70" t="s">
        <v>583</v>
      </c>
      <c r="L16" s="70" t="s">
        <v>584</v>
      </c>
      <c r="M16" s="232"/>
    </row>
    <row r="17" s="370" customFormat="true" ht="15" hidden="false" customHeight="true" outlineLevel="0" collapsed="false">
      <c r="B17" s="371" t="s">
        <v>585</v>
      </c>
      <c r="C17" s="372"/>
      <c r="D17" s="373" t="s">
        <v>166</v>
      </c>
      <c r="E17" s="374" t="n">
        <v>47.0060316</v>
      </c>
      <c r="F17" s="374" t="n">
        <v>24.279975</v>
      </c>
      <c r="G17" s="374" t="n">
        <v>16.7046228</v>
      </c>
      <c r="H17" s="374" t="n">
        <v>16.510383</v>
      </c>
      <c r="I17" s="374" t="n">
        <v>13.4025462</v>
      </c>
      <c r="J17" s="374" t="n">
        <v>13.4025462</v>
      </c>
      <c r="K17" s="374" t="n">
        <v>11.4601482</v>
      </c>
      <c r="L17" s="374" t="n">
        <v>11.0716686</v>
      </c>
      <c r="M17" s="375"/>
    </row>
    <row r="18" s="370" customFormat="true" ht="15" hidden="false" customHeight="true" outlineLevel="0" collapsed="false">
      <c r="B18" s="371" t="s">
        <v>586</v>
      </c>
      <c r="C18" s="372"/>
      <c r="D18" s="373" t="s">
        <v>166</v>
      </c>
      <c r="E18" s="374" t="n">
        <v>94.0120632</v>
      </c>
      <c r="F18" s="374" t="n">
        <v>48.55995</v>
      </c>
      <c r="G18" s="374" t="n">
        <v>33.4092456</v>
      </c>
      <c r="H18" s="374" t="n">
        <v>33.020766</v>
      </c>
      <c r="I18" s="374" t="n">
        <v>26.8050924</v>
      </c>
      <c r="J18" s="374" t="n">
        <v>26.8050924</v>
      </c>
      <c r="K18" s="374" t="n">
        <v>22.9202964</v>
      </c>
      <c r="L18" s="374" t="n">
        <v>22.1433372</v>
      </c>
      <c r="M18" s="375"/>
    </row>
    <row r="19" s="370" customFormat="true" ht="15" hidden="false" customHeight="true" outlineLevel="0" collapsed="false">
      <c r="B19" s="371" t="s">
        <v>587</v>
      </c>
      <c r="C19" s="372"/>
      <c r="D19" s="373" t="s">
        <v>166</v>
      </c>
      <c r="E19" s="374" t="n">
        <v>94.0120632</v>
      </c>
      <c r="F19" s="374" t="n">
        <v>48.55995</v>
      </c>
      <c r="G19" s="374" t="n">
        <v>33.4092456</v>
      </c>
      <c r="H19" s="374" t="n">
        <v>33.020766</v>
      </c>
      <c r="I19" s="374" t="n">
        <v>26.8050924</v>
      </c>
      <c r="J19" s="374" t="n">
        <v>26.8050924</v>
      </c>
      <c r="K19" s="374" t="n">
        <v>22.9202964</v>
      </c>
      <c r="L19" s="374" t="n">
        <v>22.1433372</v>
      </c>
      <c r="M19" s="375"/>
    </row>
    <row r="20" s="370" customFormat="true" ht="15" hidden="false" customHeight="true" outlineLevel="0" collapsed="false">
      <c r="B20" s="371" t="s">
        <v>588</v>
      </c>
      <c r="C20" s="372"/>
      <c r="D20" s="373" t="s">
        <v>166</v>
      </c>
      <c r="E20" s="374" t="n">
        <v>188.0241264</v>
      </c>
      <c r="F20" s="374" t="n">
        <v>97.1199</v>
      </c>
      <c r="G20" s="374" t="n">
        <v>66.8184912</v>
      </c>
      <c r="H20" s="374" t="n">
        <v>66.041532</v>
      </c>
      <c r="I20" s="374" t="n">
        <v>53.6101848</v>
      </c>
      <c r="J20" s="374" t="n">
        <v>53.6101848</v>
      </c>
      <c r="K20" s="374" t="n">
        <v>45.8405928</v>
      </c>
      <c r="L20" s="374" t="n">
        <v>44.2866744</v>
      </c>
      <c r="M20" s="375"/>
    </row>
    <row r="21" s="370" customFormat="true" ht="15" hidden="false" customHeight="true" outlineLevel="0" collapsed="false">
      <c r="B21" s="376"/>
      <c r="C21" s="376"/>
      <c r="D21" s="376"/>
      <c r="E21" s="377"/>
      <c r="F21" s="377"/>
      <c r="G21" s="377"/>
      <c r="H21" s="377"/>
      <c r="I21" s="377"/>
      <c r="J21" s="377"/>
      <c r="K21" s="377"/>
      <c r="L21" s="377"/>
      <c r="M21" s="378"/>
    </row>
    <row r="22" s="82" customFormat="true" ht="22.5" hidden="false" customHeight="false" outlineLevel="0" collapsed="false">
      <c r="B22" s="379" t="s">
        <v>327</v>
      </c>
      <c r="C22" s="369"/>
      <c r="D22" s="70" t="s">
        <v>163</v>
      </c>
      <c r="E22" s="70" t="n">
        <v>1</v>
      </c>
      <c r="F22" s="70" t="n">
        <v>2</v>
      </c>
      <c r="G22" s="70" t="n">
        <v>3</v>
      </c>
      <c r="H22" s="70" t="n">
        <v>4</v>
      </c>
      <c r="I22" s="70" t="s">
        <v>581</v>
      </c>
      <c r="J22" s="70" t="s">
        <v>582</v>
      </c>
      <c r="K22" s="70" t="s">
        <v>583</v>
      </c>
      <c r="L22" s="70" t="s">
        <v>584</v>
      </c>
      <c r="M22" s="380"/>
    </row>
    <row r="23" s="370" customFormat="true" ht="15" hidden="false" customHeight="true" outlineLevel="0" collapsed="false">
      <c r="B23" s="381" t="s">
        <v>589</v>
      </c>
      <c r="C23" s="372"/>
      <c r="D23" s="382" t="s">
        <v>218</v>
      </c>
      <c r="E23" s="383" t="n">
        <v>171.902223</v>
      </c>
      <c r="F23" s="383" t="n">
        <v>101.975895</v>
      </c>
      <c r="G23" s="383" t="n">
        <v>79.638318</v>
      </c>
      <c r="H23" s="383" t="n">
        <v>75.753522</v>
      </c>
      <c r="I23" s="383" t="n">
        <v>67.012731</v>
      </c>
      <c r="J23" s="383" t="n">
        <v>63.127935</v>
      </c>
      <c r="K23" s="383" t="n">
        <v>60.214338</v>
      </c>
      <c r="L23" s="383" t="n">
        <v>58.27194</v>
      </c>
      <c r="M23" s="375"/>
    </row>
    <row r="24" s="370" customFormat="true" ht="15" hidden="false" customHeight="true" outlineLevel="0" collapsed="false">
      <c r="B24" s="381" t="s">
        <v>590</v>
      </c>
      <c r="C24" s="372"/>
      <c r="D24" s="382" t="s">
        <v>218</v>
      </c>
      <c r="E24" s="383" t="n">
        <v>157.7227176</v>
      </c>
      <c r="F24" s="383" t="n">
        <v>91.292706</v>
      </c>
      <c r="G24" s="383" t="n">
        <v>67.98393</v>
      </c>
      <c r="H24" s="383" t="n">
        <v>64.4876136</v>
      </c>
      <c r="I24" s="383" t="n">
        <v>56.9122614</v>
      </c>
      <c r="J24" s="383" t="n">
        <v>52.444746</v>
      </c>
      <c r="K24" s="383" t="n">
        <v>51.0850674</v>
      </c>
      <c r="L24" s="383" t="n">
        <v>49.1426694</v>
      </c>
      <c r="M24" s="375"/>
    </row>
    <row r="25" s="370" customFormat="true" ht="15" hidden="false" customHeight="true" outlineLevel="0" collapsed="false">
      <c r="B25" s="381" t="s">
        <v>591</v>
      </c>
      <c r="C25" s="372"/>
      <c r="D25" s="382" t="s">
        <v>218</v>
      </c>
      <c r="E25" s="374" t="n">
        <v>157.7227176</v>
      </c>
      <c r="F25" s="374" t="n">
        <v>91.292706</v>
      </c>
      <c r="G25" s="374" t="n">
        <v>67.98393</v>
      </c>
      <c r="H25" s="374" t="n">
        <v>64.4876136</v>
      </c>
      <c r="I25" s="374" t="n">
        <v>56.9122614</v>
      </c>
      <c r="J25" s="374" t="n">
        <v>52.444746</v>
      </c>
      <c r="K25" s="374" t="n">
        <v>51.0850674</v>
      </c>
      <c r="L25" s="374" t="n">
        <v>49.1426694</v>
      </c>
      <c r="M25" s="375"/>
    </row>
    <row r="26" s="370" customFormat="true" ht="15" hidden="false" customHeight="true" outlineLevel="0" collapsed="false">
      <c r="B26" s="381" t="s">
        <v>592</v>
      </c>
      <c r="C26" s="372"/>
      <c r="D26" s="382" t="s">
        <v>218</v>
      </c>
      <c r="E26" s="383" t="n">
        <v>231.145362</v>
      </c>
      <c r="F26" s="383" t="n">
        <v>135.96786</v>
      </c>
      <c r="G26" s="383" t="n">
        <v>106.83189</v>
      </c>
      <c r="H26" s="383" t="n">
        <v>104.889492</v>
      </c>
      <c r="I26" s="383" t="n">
        <v>94.206303</v>
      </c>
      <c r="J26" s="383" t="n">
        <v>89.350308</v>
      </c>
      <c r="K26" s="383" t="n">
        <v>86.436711</v>
      </c>
      <c r="L26" s="383" t="n">
        <v>84.494313</v>
      </c>
      <c r="M26" s="375"/>
    </row>
    <row r="27" s="370" customFormat="true" ht="15" hidden="false" customHeight="true" outlineLevel="0" collapsed="false">
      <c r="B27" s="381" t="s">
        <v>593</v>
      </c>
      <c r="C27" s="372"/>
      <c r="D27" s="382" t="s">
        <v>218</v>
      </c>
      <c r="E27" s="383" t="n">
        <v>176.758218</v>
      </c>
      <c r="F27" s="383" t="n">
        <v>103.918293</v>
      </c>
      <c r="G27" s="383" t="n">
        <v>75.753522</v>
      </c>
      <c r="H27" s="383" t="n">
        <v>71.868726</v>
      </c>
      <c r="I27" s="383" t="n">
        <v>66.041532</v>
      </c>
      <c r="J27" s="383" t="n">
        <v>63.127935</v>
      </c>
      <c r="K27" s="383" t="n">
        <v>56.329542</v>
      </c>
      <c r="L27" s="383" t="n">
        <v>54.387144</v>
      </c>
      <c r="M27" s="375"/>
    </row>
    <row r="28" s="370" customFormat="true" ht="15" hidden="false" customHeight="true" outlineLevel="0" collapsed="false">
      <c r="B28" s="381" t="s">
        <v>594</v>
      </c>
      <c r="C28" s="384"/>
      <c r="D28" s="382" t="s">
        <v>218</v>
      </c>
      <c r="E28" s="383" t="n">
        <v>134.025462</v>
      </c>
      <c r="F28" s="383" t="n">
        <v>72.839925</v>
      </c>
      <c r="G28" s="383" t="n">
        <v>52.9303455</v>
      </c>
      <c r="H28" s="383" t="n">
        <v>50.9879475</v>
      </c>
      <c r="I28" s="383" t="n">
        <v>43.2183555</v>
      </c>
      <c r="J28" s="383" t="n">
        <v>38.84796</v>
      </c>
      <c r="K28" s="383" t="n">
        <v>36.905562</v>
      </c>
      <c r="L28" s="383" t="n">
        <v>35.934363</v>
      </c>
      <c r="M28" s="375"/>
    </row>
    <row r="29" s="370" customFormat="true" ht="15" hidden="false" customHeight="true" outlineLevel="0" collapsed="false">
      <c r="B29" s="381" t="s">
        <v>595</v>
      </c>
      <c r="C29" s="45"/>
      <c r="D29" s="382" t="s">
        <v>218</v>
      </c>
      <c r="E29" s="383" t="n">
        <v>147.622248</v>
      </c>
      <c r="F29" s="383" t="n">
        <v>85.465512</v>
      </c>
      <c r="G29" s="383" t="n">
        <v>65.070333</v>
      </c>
      <c r="H29" s="383" t="n">
        <v>62.6423355</v>
      </c>
      <c r="I29" s="383" t="n">
        <v>54.8727435</v>
      </c>
      <c r="J29" s="383" t="n">
        <v>51.2793072</v>
      </c>
      <c r="K29" s="383" t="n">
        <v>49.531149</v>
      </c>
      <c r="L29" s="383" t="n">
        <v>48.0743505</v>
      </c>
      <c r="M29" s="375"/>
    </row>
    <row r="30" s="370" customFormat="true" ht="15" hidden="false" customHeight="true" outlineLevel="0" collapsed="false">
      <c r="B30" s="381" t="s">
        <v>596</v>
      </c>
      <c r="C30" s="45"/>
      <c r="D30" s="382" t="s">
        <v>218</v>
      </c>
      <c r="E30" s="374" t="n">
        <v>74.782323</v>
      </c>
      <c r="F30" s="374" t="n">
        <v>44.675154</v>
      </c>
      <c r="G30" s="374" t="n">
        <v>36.905562</v>
      </c>
      <c r="H30" s="374" t="n">
        <v>35.934363</v>
      </c>
      <c r="I30" s="374" t="n">
        <v>33.991965</v>
      </c>
      <c r="J30" s="374" t="n">
        <v>33.020766</v>
      </c>
      <c r="K30" s="374" t="n">
        <v>32.049567</v>
      </c>
      <c r="L30" s="374" t="n">
        <v>31.078368</v>
      </c>
      <c r="M30" s="375"/>
    </row>
    <row r="31" s="370" customFormat="true" ht="15" hidden="false" customHeight="true" outlineLevel="0" collapsed="false">
      <c r="B31" s="45"/>
      <c r="C31" s="45"/>
      <c r="D31" s="45"/>
      <c r="E31" s="385"/>
      <c r="F31" s="385"/>
      <c r="G31" s="385"/>
      <c r="H31" s="385"/>
      <c r="I31" s="385"/>
      <c r="J31" s="385"/>
      <c r="K31" s="385"/>
      <c r="L31" s="385"/>
      <c r="M31" s="386"/>
    </row>
    <row r="32" s="82" customFormat="true" ht="22.5" hidden="false" customHeight="false" outlineLevel="0" collapsed="false">
      <c r="B32" s="379" t="s">
        <v>597</v>
      </c>
      <c r="C32" s="387"/>
      <c r="D32" s="70" t="s">
        <v>163</v>
      </c>
      <c r="E32" s="70" t="n">
        <v>1</v>
      </c>
      <c r="F32" s="70" t="n">
        <v>2</v>
      </c>
      <c r="G32" s="70" t="n">
        <v>3</v>
      </c>
      <c r="H32" s="70" t="n">
        <v>4</v>
      </c>
      <c r="I32" s="70" t="s">
        <v>581</v>
      </c>
      <c r="J32" s="70" t="s">
        <v>582</v>
      </c>
      <c r="K32" s="70" t="s">
        <v>583</v>
      </c>
      <c r="L32" s="70" t="s">
        <v>584</v>
      </c>
      <c r="M32" s="388"/>
    </row>
    <row r="33" s="370" customFormat="true" ht="15" hidden="false" customHeight="true" outlineLevel="0" collapsed="false">
      <c r="B33" s="389" t="s">
        <v>598</v>
      </c>
      <c r="C33" s="390"/>
      <c r="D33" s="391" t="n">
        <v>45.71</v>
      </c>
      <c r="E33" s="383" t="n">
        <v>679.8393</v>
      </c>
      <c r="F33" s="383" t="n">
        <v>349.63164</v>
      </c>
      <c r="G33" s="383" t="n">
        <v>245.713347</v>
      </c>
      <c r="H33" s="383" t="n">
        <v>206.865387</v>
      </c>
      <c r="I33" s="383" t="n">
        <v>183.556611</v>
      </c>
      <c r="J33" s="383" t="n">
        <v>168.988626</v>
      </c>
      <c r="K33" s="383" t="n">
        <v>149.564646</v>
      </c>
      <c r="L33" s="383" t="n">
        <v>143.737452</v>
      </c>
      <c r="M33" s="392"/>
    </row>
    <row r="34" s="370" customFormat="true" ht="15" hidden="false" customHeight="true" outlineLevel="0" collapsed="false">
      <c r="B34" s="389" t="s">
        <v>599</v>
      </c>
      <c r="C34" s="390"/>
      <c r="D34" s="391" t="n">
        <v>45.71</v>
      </c>
      <c r="E34" s="383" t="n">
        <v>800.267976</v>
      </c>
      <c r="F34" s="383" t="n">
        <v>422.471565</v>
      </c>
      <c r="G34" s="383" t="n">
        <v>299.129292</v>
      </c>
      <c r="H34" s="383" t="n">
        <v>250.569342</v>
      </c>
      <c r="I34" s="383" t="n">
        <v>211.721382</v>
      </c>
      <c r="J34" s="383" t="n">
        <v>203.95179</v>
      </c>
      <c r="K34" s="383" t="n">
        <v>168.988626</v>
      </c>
      <c r="L34" s="383" t="n">
        <v>165.10383</v>
      </c>
      <c r="M34" s="392"/>
    </row>
    <row r="35" s="370" customFormat="true" ht="15" hidden="false" customHeight="true" outlineLevel="0" collapsed="false">
      <c r="B35" s="389" t="s">
        <v>600</v>
      </c>
      <c r="C35" s="390"/>
      <c r="D35" s="391" t="n">
        <v>45.71</v>
      </c>
      <c r="E35" s="383" t="n">
        <v>850.770324</v>
      </c>
      <c r="F35" s="383" t="n">
        <v>450.636336</v>
      </c>
      <c r="G35" s="383" t="n">
        <v>318.553272</v>
      </c>
      <c r="H35" s="383" t="n">
        <v>266.108526</v>
      </c>
      <c r="I35" s="383" t="n">
        <v>223.37577</v>
      </c>
      <c r="J35" s="383" t="n">
        <v>211.721382</v>
      </c>
      <c r="K35" s="383" t="n">
        <v>176.758218</v>
      </c>
      <c r="L35" s="383" t="n">
        <v>174.81582</v>
      </c>
      <c r="M35" s="392"/>
    </row>
    <row r="36" s="370" customFormat="true" ht="15" hidden="false" customHeight="true" outlineLevel="0" collapsed="false">
      <c r="B36" s="389" t="s">
        <v>601</v>
      </c>
      <c r="C36" s="390"/>
      <c r="D36" s="391" t="n">
        <v>45.71</v>
      </c>
      <c r="E36" s="383" t="n">
        <v>1155.72681</v>
      </c>
      <c r="F36" s="383" t="n">
        <v>611.85537</v>
      </c>
      <c r="G36" s="383" t="n">
        <v>433.154754</v>
      </c>
      <c r="H36" s="383" t="n">
        <v>369.05562</v>
      </c>
      <c r="I36" s="383" t="n">
        <v>306.898884</v>
      </c>
      <c r="J36" s="383" t="n">
        <v>285.532506</v>
      </c>
      <c r="K36" s="383" t="n">
        <v>238.914954</v>
      </c>
      <c r="L36" s="383" t="n">
        <v>231.145362</v>
      </c>
      <c r="M36" s="392"/>
    </row>
    <row r="37" s="370" customFormat="true" ht="15" hidden="false" customHeight="true" outlineLevel="0" collapsed="false">
      <c r="B37" s="389" t="s">
        <v>602</v>
      </c>
      <c r="C37" s="390"/>
      <c r="D37" s="391" t="n">
        <v>45.71</v>
      </c>
      <c r="E37" s="383" t="n">
        <v>1233.42273</v>
      </c>
      <c r="F37" s="383" t="n">
        <v>650.70333</v>
      </c>
      <c r="G37" s="383" t="n">
        <v>456.46353</v>
      </c>
      <c r="H37" s="383" t="n">
        <v>380.710008</v>
      </c>
      <c r="I37" s="383" t="n">
        <v>320.49567</v>
      </c>
      <c r="J37" s="383" t="n">
        <v>293.302098</v>
      </c>
      <c r="K37" s="383" t="n">
        <v>246.684546</v>
      </c>
      <c r="L37" s="383" t="n">
        <v>242.79975</v>
      </c>
      <c r="M37" s="375"/>
    </row>
    <row r="38" s="370" customFormat="true" ht="15" hidden="false" customHeight="true" outlineLevel="0" collapsed="false">
      <c r="B38" s="389"/>
      <c r="C38" s="390"/>
      <c r="D38" s="391"/>
      <c r="E38" s="393" t="n">
        <v>1</v>
      </c>
      <c r="F38" s="393" t="n">
        <v>2</v>
      </c>
      <c r="G38" s="393" t="n">
        <v>3</v>
      </c>
      <c r="H38" s="393" t="n">
        <v>4</v>
      </c>
      <c r="I38" s="393" t="n">
        <v>5</v>
      </c>
      <c r="J38" s="393" t="n">
        <v>6</v>
      </c>
      <c r="K38" s="393" t="n">
        <v>7</v>
      </c>
      <c r="L38" s="393" t="n">
        <v>8</v>
      </c>
      <c r="M38" s="375"/>
    </row>
    <row r="39" s="370" customFormat="true" ht="15" hidden="false" customHeight="true" outlineLevel="0" collapsed="false">
      <c r="B39" s="394" t="s">
        <v>603</v>
      </c>
      <c r="C39" s="390"/>
      <c r="D39" s="391"/>
      <c r="E39" s="395" t="n">
        <v>517.616145</v>
      </c>
      <c r="F39" s="395" t="n">
        <v>263.688759</v>
      </c>
      <c r="G39" s="395" t="n">
        <v>176.280849</v>
      </c>
      <c r="H39" s="395" t="n">
        <v>132.576894</v>
      </c>
      <c r="I39" s="395" t="n">
        <v>119.259945</v>
      </c>
      <c r="J39" s="395" t="n">
        <v>99.803043</v>
      </c>
      <c r="K39" s="395" t="n">
        <v>86.815314</v>
      </c>
      <c r="L39" s="395" t="n">
        <v>76.675338</v>
      </c>
      <c r="M39" s="375"/>
    </row>
    <row r="40" s="370" customFormat="true" ht="15" hidden="false" customHeight="true" outlineLevel="0" collapsed="false">
      <c r="B40" s="45"/>
      <c r="C40" s="45"/>
      <c r="D40" s="45"/>
      <c r="E40" s="385"/>
      <c r="F40" s="385"/>
      <c r="G40" s="385"/>
      <c r="H40" s="385"/>
      <c r="I40" s="385"/>
      <c r="J40" s="385"/>
      <c r="K40" s="385"/>
      <c r="L40" s="377"/>
      <c r="M40" s="378"/>
    </row>
    <row r="41" s="82" customFormat="true" ht="22.5" hidden="false" customHeight="true" outlineLevel="0" collapsed="false">
      <c r="B41" s="368" t="s">
        <v>553</v>
      </c>
      <c r="C41" s="369"/>
      <c r="D41" s="396" t="s">
        <v>163</v>
      </c>
      <c r="E41" s="393" t="n">
        <v>2</v>
      </c>
      <c r="F41" s="393" t="s">
        <v>290</v>
      </c>
      <c r="G41" s="393"/>
      <c r="H41" s="393"/>
      <c r="I41" s="393"/>
      <c r="J41" s="393"/>
      <c r="K41" s="393"/>
      <c r="L41" s="397"/>
      <c r="M41" s="398"/>
    </row>
    <row r="42" s="370" customFormat="true" ht="15" hidden="false" customHeight="true" outlineLevel="0" collapsed="false">
      <c r="A42" s="399" t="s">
        <v>604</v>
      </c>
      <c r="B42" s="381" t="s">
        <v>605</v>
      </c>
      <c r="C42" s="400"/>
      <c r="D42" s="391" t="n">
        <v>45.71</v>
      </c>
      <c r="E42" s="401" t="n">
        <v>69.14</v>
      </c>
      <c r="F42" s="402" t="s">
        <v>606</v>
      </c>
      <c r="G42" s="402"/>
      <c r="H42" s="402"/>
      <c r="I42" s="402"/>
      <c r="J42" s="402"/>
      <c r="K42" s="402"/>
      <c r="L42" s="403"/>
      <c r="M42" s="378"/>
    </row>
    <row r="43" s="370" customFormat="true" ht="15" hidden="false" customHeight="true" outlineLevel="0" collapsed="false">
      <c r="B43" s="381" t="s">
        <v>607</v>
      </c>
      <c r="C43" s="400"/>
      <c r="D43" s="391" t="n">
        <v>45.71</v>
      </c>
      <c r="E43" s="404" t="n">
        <v>141.795054</v>
      </c>
      <c r="F43" s="323" t="s">
        <v>608</v>
      </c>
      <c r="G43" s="323"/>
      <c r="H43" s="323"/>
      <c r="I43" s="323"/>
      <c r="J43" s="323"/>
      <c r="K43" s="323"/>
      <c r="L43" s="403"/>
      <c r="M43" s="378"/>
    </row>
    <row r="44" s="370" customFormat="true" ht="15" hidden="false" customHeight="true" outlineLevel="0" collapsed="false">
      <c r="B44" s="381" t="s">
        <v>609</v>
      </c>
      <c r="C44" s="400"/>
      <c r="D44" s="391" t="n">
        <v>45.71</v>
      </c>
      <c r="E44" s="404" t="n">
        <v>165.10383</v>
      </c>
      <c r="F44" s="323" t="s">
        <v>608</v>
      </c>
      <c r="G44" s="323"/>
      <c r="H44" s="323"/>
      <c r="I44" s="323"/>
      <c r="J44" s="323"/>
      <c r="K44" s="323"/>
      <c r="L44" s="403"/>
      <c r="M44" s="378"/>
    </row>
    <row r="45" s="370" customFormat="true" ht="15" hidden="false" customHeight="true" outlineLevel="0" collapsed="false">
      <c r="B45" s="381" t="s">
        <v>610</v>
      </c>
      <c r="C45" s="400"/>
      <c r="D45" s="391" t="n">
        <v>45.71</v>
      </c>
      <c r="E45" s="404" t="n">
        <v>236.972556</v>
      </c>
      <c r="F45" s="323" t="s">
        <v>608</v>
      </c>
      <c r="G45" s="323"/>
      <c r="H45" s="323"/>
      <c r="I45" s="323"/>
      <c r="J45" s="323"/>
      <c r="K45" s="323"/>
      <c r="L45" s="403"/>
      <c r="M45" s="378"/>
    </row>
    <row r="46" s="370" customFormat="true" ht="15" hidden="false" customHeight="true" outlineLevel="0" collapsed="false">
      <c r="B46" s="381" t="s">
        <v>611</v>
      </c>
      <c r="C46" s="400"/>
      <c r="D46" s="391" t="n">
        <v>45.71</v>
      </c>
      <c r="E46" s="404" t="n">
        <v>273.878118</v>
      </c>
      <c r="F46" s="323" t="s">
        <v>608</v>
      </c>
      <c r="G46" s="323"/>
      <c r="H46" s="323"/>
      <c r="I46" s="323"/>
      <c r="J46" s="323"/>
      <c r="K46" s="323"/>
      <c r="L46" s="403"/>
      <c r="M46" s="378"/>
    </row>
    <row r="47" s="370" customFormat="true" ht="15" hidden="false" customHeight="true" outlineLevel="0" collapsed="false">
      <c r="B47" s="45"/>
      <c r="C47" s="45"/>
      <c r="D47" s="45"/>
      <c r="E47" s="385"/>
      <c r="F47" s="385"/>
      <c r="G47" s="385"/>
      <c r="H47" s="385"/>
      <c r="I47" s="385"/>
      <c r="J47" s="385"/>
      <c r="K47" s="385"/>
      <c r="L47" s="385"/>
      <c r="M47" s="405"/>
    </row>
    <row r="48" s="82" customFormat="true" ht="17.25" hidden="false" customHeight="true" outlineLevel="0" collapsed="false">
      <c r="B48" s="68" t="s">
        <v>246</v>
      </c>
      <c r="C48" s="240"/>
      <c r="D48" s="78" t="s">
        <v>247</v>
      </c>
      <c r="E48" s="78" t="s">
        <v>248</v>
      </c>
      <c r="F48" s="78" t="s">
        <v>290</v>
      </c>
      <c r="G48" s="78"/>
      <c r="H48" s="78"/>
      <c r="I48" s="78"/>
      <c r="J48" s="78"/>
      <c r="K48" s="78"/>
      <c r="L48" s="406"/>
      <c r="M48" s="232"/>
    </row>
    <row r="49" s="370" customFormat="true" ht="15" hidden="false" customHeight="true" outlineLevel="0" collapsed="false">
      <c r="B49" s="407" t="s">
        <v>612</v>
      </c>
      <c r="C49" s="45"/>
      <c r="D49" s="408" t="s">
        <v>454</v>
      </c>
      <c r="E49" s="408" t="s">
        <v>454</v>
      </c>
      <c r="F49" s="323" t="s">
        <v>249</v>
      </c>
      <c r="G49" s="323"/>
      <c r="H49" s="323"/>
      <c r="I49" s="323"/>
      <c r="J49" s="323"/>
      <c r="K49" s="323"/>
      <c r="L49" s="377"/>
      <c r="M49" s="405"/>
    </row>
    <row r="50" s="370" customFormat="true" ht="15" hidden="false" customHeight="true" outlineLevel="0" collapsed="false">
      <c r="B50" s="407" t="s">
        <v>613</v>
      </c>
      <c r="C50" s="45"/>
      <c r="D50" s="408" t="s">
        <v>454</v>
      </c>
      <c r="E50" s="408" t="s">
        <v>454</v>
      </c>
      <c r="F50" s="323" t="s">
        <v>614</v>
      </c>
      <c r="G50" s="323"/>
      <c r="H50" s="323"/>
      <c r="I50" s="323"/>
      <c r="J50" s="323"/>
      <c r="K50" s="323"/>
      <c r="L50" s="377"/>
      <c r="M50" s="405"/>
    </row>
    <row r="51" s="370" customFormat="true" ht="15" hidden="false" customHeight="true" outlineLevel="0" collapsed="false">
      <c r="M51" s="405"/>
    </row>
    <row r="52" s="370" customFormat="true" ht="15" hidden="false" customHeight="true" outlineLevel="0" collapsed="false">
      <c r="M52" s="405"/>
    </row>
    <row r="53" s="370" customFormat="true" ht="15" hidden="false" customHeight="true" outlineLevel="0" collapsed="false">
      <c r="M53" s="405"/>
    </row>
    <row r="54" s="370" customFormat="true" ht="15" hidden="false" customHeight="true" outlineLevel="0" collapsed="false">
      <c r="M54" s="405"/>
    </row>
    <row r="55" s="370" customFormat="true" ht="15" hidden="false" customHeight="true" outlineLevel="0" collapsed="false">
      <c r="M55" s="405"/>
    </row>
  </sheetData>
  <mergeCells count="18">
    <mergeCell ref="K3:L3"/>
    <mergeCell ref="B5:L5"/>
    <mergeCell ref="B6:L6"/>
    <mergeCell ref="B8:L8"/>
    <mergeCell ref="B9:L9"/>
    <mergeCell ref="B10:L10"/>
    <mergeCell ref="B11:L11"/>
    <mergeCell ref="B12:L12"/>
    <mergeCell ref="B14:L14"/>
    <mergeCell ref="F41:K41"/>
    <mergeCell ref="F42:K42"/>
    <mergeCell ref="F43:K43"/>
    <mergeCell ref="F44:K44"/>
    <mergeCell ref="F45:K45"/>
    <mergeCell ref="F46:K46"/>
    <mergeCell ref="F48:K48"/>
    <mergeCell ref="F49:K49"/>
    <mergeCell ref="F50:K50"/>
  </mergeCells>
  <dataValidations count="4">
    <dataValidation allowBlank="true" errorStyle="stop" operator="between" prompt="Cupula + Sta Catallina" showDropDown="false" showErrorMessage="true" showInputMessage="true" sqref="D23 D33:D39 D42:D46" type="none">
      <formula1>0</formula1>
      <formula2>0</formula2>
    </dataValidation>
    <dataValidation allowBlank="true" errorStyle="stop" operator="between" prompt="Cupula + Casa del Moral" showDropDown="false" showErrorMessage="true" showInputMessage="true" sqref="D24" type="none">
      <formula1>0</formula1>
      <formula2>0</formula2>
    </dataValidation>
    <dataValidation allowBlank="true" errorStyle="stop" operator="between" prompt="Cupula + Sta Catalina + Mummy Juanita" showDropDown="false" showErrorMessage="true" showInputMessage="true" sqref="D25" type="none">
      <formula1>0</formula1>
      <formula2>0</formula2>
    </dataValidation>
    <dataValidation allowBlank="true" errorStyle="stop" operator="between" prompt="Cupula + Casa del Moral + Mummy Juanita" showDropDown="false" showErrorMessage="true" showInputMessage="true" sqref="D26:D30" type="none">
      <formula1>0</formula1>
      <formula2>0</formula2>
    </dataValidation>
  </dataValidation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2.13"/>
    <col collapsed="false" customWidth="true" hidden="false" outlineLevel="0" max="2" min="2" style="409" width="66.99"/>
    <col collapsed="false" customWidth="true" hidden="false" outlineLevel="0" max="3" min="3" style="409" width="1.85"/>
    <col collapsed="false" customWidth="true" hidden="false" outlineLevel="0" max="4" min="4" style="409" width="9.56"/>
    <col collapsed="false" customWidth="true" hidden="false" outlineLevel="0" max="5" min="5" style="409" width="1.85"/>
    <col collapsed="false" customWidth="true" hidden="false" outlineLevel="0" max="13" min="6" style="409" width="9.28"/>
    <col collapsed="false" customWidth="false" hidden="false" outlineLevel="0" max="14" min="14" style="409" width="11.42"/>
    <col collapsed="false" customWidth="true" hidden="true" outlineLevel="0" max="17" min="15" style="409" width="11.05"/>
    <col collapsed="false" customWidth="false" hidden="false" outlineLevel="0" max="257" min="18" style="409" width="11.42"/>
  </cols>
  <sheetData>
    <row r="1" s="7" customFormat="true" ht="12.95" hidden="false" customHeight="true" outlineLevel="0" collapsed="false">
      <c r="B1" s="56"/>
      <c r="L1" s="410"/>
      <c r="M1" s="57"/>
      <c r="N1" s="32"/>
    </row>
    <row r="2" s="7" customFormat="true" ht="12.95" hidden="false" customHeight="true" outlineLevel="0" collapsed="false"/>
    <row r="3" s="7" customFormat="true" ht="23.25" hidden="false" customHeight="true" outlineLevel="0" collapsed="false">
      <c r="L3" s="58" t="s">
        <v>77</v>
      </c>
      <c r="M3" s="58"/>
    </row>
    <row r="4" s="7" customFormat="true" ht="12.95" hidden="false" customHeight="true" outlineLevel="0" collapsed="false"/>
    <row r="5" s="59" customFormat="true" ht="22.5" hidden="false" customHeight="true" outlineLevel="0" collapsed="false">
      <c r="A5" s="180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9" customFormat="true" ht="15" hidden="false" customHeight="false" outlineLevel="0" collapsed="false">
      <c r="A6" s="181"/>
      <c r="B6" s="182" t="s">
        <v>259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O6" s="364"/>
    </row>
    <row r="7" s="59" customFormat="true" ht="12.75" hidden="false" customHeight="true" outlineLevel="0" collapsed="false">
      <c r="A7" s="181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O7" s="364"/>
    </row>
    <row r="8" s="82" customFormat="true" ht="12.75" hidden="false" customHeight="true" outlineLevel="0" collapsed="false">
      <c r="A8" s="411"/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82" customFormat="true" ht="12.75" hidden="false" customHeight="true" outlineLevel="0" collapsed="false">
      <c r="A9" s="412"/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s="82" customFormat="true" ht="12.75" hidden="false" customHeight="true" outlineLevel="0" collapsed="false">
      <c r="A10" s="412"/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82" customFormat="true" ht="12.75" hidden="false" customHeight="true" outlineLevel="0" collapsed="false">
      <c r="A11" s="412"/>
      <c r="B11" s="64" t="s">
        <v>3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s="82" customFormat="true" ht="12.75" hidden="false" customHeight="true" outlineLevel="0" collapsed="false">
      <c r="A12" s="413"/>
      <c r="B12" s="414" t="s">
        <v>615</v>
      </c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327"/>
    </row>
    <row r="13" s="7" customFormat="true" ht="12.7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s="59" customFormat="true" ht="22.5" hidden="false" customHeight="true" outlineLevel="0" collapsed="false">
      <c r="A14" s="180"/>
      <c r="B14" s="367" t="s">
        <v>616</v>
      </c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</row>
    <row r="16" s="370" customFormat="true" ht="21" hidden="false" customHeight="false" outlineLevel="0" collapsed="false">
      <c r="B16" s="41" t="s">
        <v>315</v>
      </c>
      <c r="C16" s="416"/>
      <c r="D16" s="417" t="s">
        <v>163</v>
      </c>
      <c r="E16" s="416"/>
      <c r="F16" s="418" t="n">
        <v>1</v>
      </c>
      <c r="G16" s="418" t="n">
        <v>2</v>
      </c>
      <c r="H16" s="418" t="n">
        <v>3</v>
      </c>
      <c r="I16" s="418" t="n">
        <v>4</v>
      </c>
      <c r="J16" s="418" t="s">
        <v>617</v>
      </c>
      <c r="K16" s="418" t="s">
        <v>618</v>
      </c>
      <c r="L16" s="418" t="s">
        <v>619</v>
      </c>
      <c r="M16" s="418" t="s">
        <v>620</v>
      </c>
    </row>
    <row r="17" s="424" customFormat="true" ht="15" hidden="false" customHeight="true" outlineLevel="0" collapsed="false">
      <c r="A17" s="419"/>
      <c r="B17" s="420" t="s">
        <v>621</v>
      </c>
      <c r="C17" s="421"/>
      <c r="D17" s="422" t="s">
        <v>254</v>
      </c>
      <c r="E17" s="421"/>
      <c r="F17" s="423" t="n">
        <v>41.1525</v>
      </c>
      <c r="G17" s="423" t="n">
        <v>20.57625</v>
      </c>
      <c r="H17" s="423" t="n">
        <v>13.99185</v>
      </c>
      <c r="I17" s="423" t="n">
        <v>12.34575</v>
      </c>
      <c r="J17" s="423" t="n">
        <v>12.34575</v>
      </c>
      <c r="K17" s="423" t="n">
        <v>9.05355</v>
      </c>
      <c r="L17" s="423" t="n">
        <v>9.05355</v>
      </c>
      <c r="M17" s="423" t="n">
        <v>7.40745</v>
      </c>
      <c r="O17" s="425" t="n">
        <v>7.40745</v>
      </c>
      <c r="P17" s="425" t="n">
        <v>6.5844</v>
      </c>
      <c r="Q17" s="425"/>
    </row>
    <row r="18" s="424" customFormat="true" ht="15" hidden="false" customHeight="true" outlineLevel="0" collapsed="false">
      <c r="A18" s="419"/>
      <c r="B18" s="420" t="s">
        <v>622</v>
      </c>
      <c r="C18" s="419"/>
      <c r="D18" s="422" t="s">
        <v>254</v>
      </c>
      <c r="E18" s="419"/>
      <c r="F18" s="423" t="n">
        <v>82.305</v>
      </c>
      <c r="G18" s="423" t="n">
        <v>41.1525</v>
      </c>
      <c r="H18" s="423" t="n">
        <v>27.9837</v>
      </c>
      <c r="I18" s="423" t="n">
        <v>24.6915</v>
      </c>
      <c r="J18" s="423" t="n">
        <v>24.6915</v>
      </c>
      <c r="K18" s="423" t="n">
        <v>18.1071</v>
      </c>
      <c r="L18" s="423" t="n">
        <v>18.1071</v>
      </c>
      <c r="M18" s="423" t="n">
        <v>14.8149</v>
      </c>
      <c r="O18" s="425"/>
      <c r="P18" s="425"/>
      <c r="Q18" s="425"/>
    </row>
    <row r="19" s="424" customFormat="true" ht="15" hidden="false" customHeight="true" outlineLevel="0" collapsed="false">
      <c r="A19" s="419"/>
      <c r="B19" s="420" t="s">
        <v>623</v>
      </c>
      <c r="C19" s="419"/>
      <c r="D19" s="422" t="s">
        <v>254</v>
      </c>
      <c r="E19" s="419"/>
      <c r="F19" s="423" t="n">
        <v>375.3108</v>
      </c>
      <c r="G19" s="423" t="n">
        <v>187.6554</v>
      </c>
      <c r="H19" s="423" t="n">
        <v>125.1036</v>
      </c>
      <c r="I19" s="423" t="n">
        <v>100.4121</v>
      </c>
      <c r="J19" s="423" t="n">
        <v>100.4121</v>
      </c>
      <c r="K19" s="423" t="n">
        <v>67.4901</v>
      </c>
      <c r="L19" s="423" t="n">
        <v>67.4901</v>
      </c>
      <c r="M19" s="423" t="n">
        <v>49.383</v>
      </c>
      <c r="O19" s="425"/>
      <c r="P19" s="425"/>
      <c r="Q19" s="425"/>
    </row>
    <row r="20" s="424" customFormat="true" ht="15" hidden="false" customHeight="true" outlineLevel="0" collapsed="false">
      <c r="A20" s="419"/>
      <c r="B20" s="426"/>
      <c r="C20" s="419"/>
      <c r="D20" s="419"/>
      <c r="E20" s="419"/>
      <c r="F20" s="385"/>
      <c r="G20" s="385"/>
      <c r="H20" s="385"/>
      <c r="I20" s="385"/>
      <c r="J20" s="385"/>
      <c r="K20" s="385"/>
      <c r="L20" s="385"/>
      <c r="M20" s="385"/>
      <c r="O20" s="425"/>
      <c r="P20" s="425"/>
      <c r="Q20" s="425"/>
    </row>
    <row r="21" s="370" customFormat="true" ht="21" hidden="false" customHeight="false" outlineLevel="0" collapsed="false">
      <c r="B21" s="427" t="s">
        <v>327</v>
      </c>
      <c r="C21" s="416"/>
      <c r="D21" s="417" t="s">
        <v>163</v>
      </c>
      <c r="E21" s="416"/>
      <c r="F21" s="418" t="n">
        <v>1</v>
      </c>
      <c r="G21" s="418" t="n">
        <v>2</v>
      </c>
      <c r="H21" s="418" t="n">
        <v>3</v>
      </c>
      <c r="I21" s="418" t="n">
        <v>4</v>
      </c>
      <c r="J21" s="418" t="s">
        <v>617</v>
      </c>
      <c r="K21" s="418" t="s">
        <v>618</v>
      </c>
      <c r="L21" s="418" t="s">
        <v>619</v>
      </c>
      <c r="M21" s="418" t="s">
        <v>620</v>
      </c>
      <c r="N21" s="424"/>
    </row>
    <row r="22" s="424" customFormat="true" ht="15" hidden="false" customHeight="true" outlineLevel="0" collapsed="false">
      <c r="A22" s="419"/>
      <c r="B22" s="420" t="s">
        <v>624</v>
      </c>
      <c r="C22" s="421"/>
      <c r="D22" s="422" t="s">
        <v>555</v>
      </c>
      <c r="E22" s="421"/>
      <c r="F22" s="423" t="n">
        <v>205.7625</v>
      </c>
      <c r="G22" s="423" t="n">
        <v>116.8731</v>
      </c>
      <c r="H22" s="423" t="n">
        <v>82.305</v>
      </c>
      <c r="I22" s="423" t="n">
        <v>69.1362</v>
      </c>
      <c r="J22" s="423" t="n">
        <v>69.1362</v>
      </c>
      <c r="K22" s="423" t="n">
        <v>51.0291</v>
      </c>
      <c r="L22" s="423" t="n">
        <v>46.91385</v>
      </c>
      <c r="M22" s="423" t="n">
        <v>41.1525</v>
      </c>
      <c r="O22" s="425"/>
      <c r="P22" s="425"/>
      <c r="Q22" s="425"/>
    </row>
    <row r="23" s="424" customFormat="true" ht="15" hidden="false" customHeight="true" outlineLevel="0" collapsed="false">
      <c r="A23" s="419"/>
      <c r="B23" s="420" t="s">
        <v>625</v>
      </c>
      <c r="C23" s="421"/>
      <c r="D23" s="422" t="s">
        <v>555</v>
      </c>
      <c r="E23" s="421"/>
      <c r="F23" s="423" t="n">
        <v>116.8731</v>
      </c>
      <c r="G23" s="423" t="n">
        <v>60.9057</v>
      </c>
      <c r="H23" s="423" t="n">
        <v>44.4447</v>
      </c>
      <c r="I23" s="423" t="n">
        <v>41.1525</v>
      </c>
      <c r="J23" s="423" t="n">
        <v>41.1525</v>
      </c>
      <c r="K23" s="423" t="n">
        <v>27.9837</v>
      </c>
      <c r="L23" s="423" t="n">
        <v>26.3376</v>
      </c>
      <c r="M23" s="423" t="n">
        <v>23.0454</v>
      </c>
      <c r="O23" s="425"/>
      <c r="P23" s="425"/>
      <c r="Q23" s="425"/>
    </row>
    <row r="24" s="424" customFormat="true" ht="15" hidden="false" customHeight="true" outlineLevel="0" collapsed="false">
      <c r="A24" s="419"/>
      <c r="B24" s="420" t="s">
        <v>626</v>
      </c>
      <c r="C24" s="421"/>
      <c r="D24" s="422" t="s">
        <v>555</v>
      </c>
      <c r="E24" s="421"/>
      <c r="F24" s="423" t="n">
        <v>98.766</v>
      </c>
      <c r="G24" s="423" t="n">
        <v>52.6752</v>
      </c>
      <c r="H24" s="423" t="n">
        <v>37.03725</v>
      </c>
      <c r="I24" s="423" t="n">
        <v>36.2142</v>
      </c>
      <c r="J24" s="423" t="n">
        <v>36.2142</v>
      </c>
      <c r="K24" s="423" t="n">
        <v>31.2759</v>
      </c>
      <c r="L24" s="423" t="n">
        <v>25.51455</v>
      </c>
      <c r="M24" s="423" t="n">
        <v>19.7532</v>
      </c>
      <c r="O24" s="425"/>
      <c r="P24" s="425"/>
      <c r="Q24" s="425"/>
    </row>
    <row r="25" s="424" customFormat="true" ht="15" hidden="false" customHeight="true" outlineLevel="0" collapsed="false">
      <c r="A25" s="419"/>
      <c r="B25" s="420" t="s">
        <v>627</v>
      </c>
      <c r="C25" s="421"/>
      <c r="D25" s="422" t="s">
        <v>555</v>
      </c>
      <c r="E25" s="421"/>
      <c r="F25" s="423" t="n">
        <v>72.4284</v>
      </c>
      <c r="G25" s="423" t="n">
        <v>37.8603</v>
      </c>
      <c r="H25" s="423" t="n">
        <v>27.9837</v>
      </c>
      <c r="I25" s="423" t="n">
        <v>26.3376</v>
      </c>
      <c r="J25" s="423" t="n">
        <v>26.3376</v>
      </c>
      <c r="K25" s="423" t="n">
        <v>23.0454</v>
      </c>
      <c r="L25" s="423" t="n">
        <v>17.28405</v>
      </c>
      <c r="M25" s="423" t="n">
        <v>12.34575</v>
      </c>
      <c r="O25" s="425"/>
      <c r="P25" s="425"/>
      <c r="Q25" s="425"/>
    </row>
    <row r="26" s="424" customFormat="true" ht="15" hidden="false" customHeight="true" outlineLevel="0" collapsed="false">
      <c r="A26" s="419"/>
      <c r="B26" s="420" t="s">
        <v>628</v>
      </c>
      <c r="C26" s="421"/>
      <c r="D26" s="422" t="s">
        <v>555</v>
      </c>
      <c r="E26" s="421"/>
      <c r="F26" s="423" t="n">
        <v>111.9348</v>
      </c>
      <c r="G26" s="423" t="n">
        <v>62.5518</v>
      </c>
      <c r="H26" s="423" t="n">
        <v>43.62165</v>
      </c>
      <c r="I26" s="423" t="n">
        <v>41.1525</v>
      </c>
      <c r="J26" s="423" t="n">
        <v>41.1525</v>
      </c>
      <c r="K26" s="423" t="n">
        <v>29.6298</v>
      </c>
      <c r="L26" s="423" t="n">
        <v>25.51455</v>
      </c>
      <c r="M26" s="423" t="n">
        <v>23.0454</v>
      </c>
      <c r="O26" s="425"/>
      <c r="P26" s="425"/>
      <c r="Q26" s="425"/>
    </row>
    <row r="27" s="424" customFormat="true" ht="15" hidden="false" customHeight="true" outlineLevel="0" collapsed="false">
      <c r="A27" s="419"/>
      <c r="B27" s="420" t="s">
        <v>629</v>
      </c>
      <c r="C27" s="421"/>
      <c r="D27" s="422" t="s">
        <v>555</v>
      </c>
      <c r="E27" s="421"/>
      <c r="F27" s="423" t="n">
        <v>187.6554</v>
      </c>
      <c r="G27" s="423" t="n">
        <v>108.6426</v>
      </c>
      <c r="H27" s="423" t="n">
        <v>79.0128</v>
      </c>
      <c r="I27" s="423" t="n">
        <v>72.4284</v>
      </c>
      <c r="J27" s="423" t="n">
        <v>72.4284</v>
      </c>
      <c r="K27" s="423" t="n">
        <v>51.85215</v>
      </c>
      <c r="L27" s="423" t="n">
        <v>44.4447</v>
      </c>
      <c r="M27" s="423" t="n">
        <v>39.5064</v>
      </c>
      <c r="O27" s="425"/>
      <c r="P27" s="425"/>
      <c r="Q27" s="425"/>
    </row>
    <row r="28" s="424" customFormat="true" ht="15" hidden="false" customHeight="true" outlineLevel="0" collapsed="false">
      <c r="A28" s="419"/>
      <c r="B28" s="420" t="s">
        <v>630</v>
      </c>
      <c r="C28" s="419"/>
      <c r="D28" s="422" t="s">
        <v>555</v>
      </c>
      <c r="E28" s="419"/>
      <c r="F28" s="423" t="n">
        <v>192.5937</v>
      </c>
      <c r="G28" s="423" t="n">
        <v>110.2887</v>
      </c>
      <c r="H28" s="423" t="n">
        <v>80.6589</v>
      </c>
      <c r="I28" s="423" t="n">
        <v>72.4284</v>
      </c>
      <c r="J28" s="423" t="n">
        <v>72.4284</v>
      </c>
      <c r="K28" s="423" t="n">
        <v>55.14435</v>
      </c>
      <c r="L28" s="423" t="n">
        <v>47.7369</v>
      </c>
      <c r="M28" s="423" t="n">
        <v>42.7986</v>
      </c>
      <c r="O28" s="425"/>
      <c r="P28" s="425"/>
      <c r="Q28" s="425"/>
    </row>
    <row r="29" s="424" customFormat="true" ht="15" hidden="false" customHeight="true" outlineLevel="0" collapsed="false">
      <c r="A29" s="419"/>
      <c r="B29" s="420" t="s">
        <v>631</v>
      </c>
      <c r="C29" s="419"/>
      <c r="D29" s="422" t="s">
        <v>555</v>
      </c>
      <c r="E29" s="419"/>
      <c r="F29" s="423" t="n">
        <v>128.3958</v>
      </c>
      <c r="G29" s="423" t="n">
        <v>72.4284</v>
      </c>
      <c r="H29" s="423" t="n">
        <v>51.0291</v>
      </c>
      <c r="I29" s="423" t="n">
        <v>46.0908</v>
      </c>
      <c r="J29" s="423" t="n">
        <v>46.0908</v>
      </c>
      <c r="K29" s="423" t="n">
        <v>31.2759</v>
      </c>
      <c r="L29" s="423" t="n">
        <v>29.6298</v>
      </c>
      <c r="M29" s="423" t="n">
        <v>24.6915</v>
      </c>
      <c r="O29" s="425"/>
      <c r="P29" s="425"/>
      <c r="Q29" s="425"/>
    </row>
    <row r="30" s="424" customFormat="true" ht="15" hidden="false" customHeight="true" outlineLevel="0" collapsed="false">
      <c r="B30" s="420" t="s">
        <v>632</v>
      </c>
      <c r="D30" s="422" t="s">
        <v>555</v>
      </c>
      <c r="F30" s="423" t="n">
        <v>128.3958</v>
      </c>
      <c r="G30" s="423" t="n">
        <v>72.4284</v>
      </c>
      <c r="H30" s="423" t="n">
        <v>49.383</v>
      </c>
      <c r="I30" s="423" t="n">
        <v>44.4447</v>
      </c>
      <c r="J30" s="423" t="n">
        <v>44.4447</v>
      </c>
      <c r="K30" s="423" t="n">
        <v>34.5681</v>
      </c>
      <c r="L30" s="423" t="n">
        <v>28.80675</v>
      </c>
      <c r="M30" s="423" t="n">
        <v>23.0454</v>
      </c>
      <c r="O30" s="425"/>
      <c r="P30" s="425"/>
      <c r="Q30" s="425"/>
    </row>
    <row r="31" s="424" customFormat="true" ht="15" hidden="false" customHeight="true" outlineLevel="0" collapsed="false">
      <c r="B31" s="420" t="s">
        <v>633</v>
      </c>
      <c r="D31" s="422" t="s">
        <v>555</v>
      </c>
      <c r="F31" s="428" t="n">
        <v>110.2887</v>
      </c>
      <c r="G31" s="423" t="n">
        <v>60.9057</v>
      </c>
      <c r="H31" s="423" t="n">
        <v>42.7986</v>
      </c>
      <c r="I31" s="423" t="n">
        <v>41.1525</v>
      </c>
      <c r="J31" s="423" t="n">
        <v>41.1525</v>
      </c>
      <c r="K31" s="423" t="n">
        <v>32.922</v>
      </c>
      <c r="L31" s="423" t="n">
        <v>27.16065</v>
      </c>
      <c r="M31" s="423" t="n">
        <v>21.3993</v>
      </c>
      <c r="O31" s="425"/>
      <c r="P31" s="425"/>
      <c r="Q31" s="425"/>
    </row>
    <row r="32" s="424" customFormat="true" ht="15" hidden="false" customHeight="true" outlineLevel="0" collapsed="false">
      <c r="B32" s="420" t="s">
        <v>634</v>
      </c>
      <c r="D32" s="422" t="s">
        <v>555</v>
      </c>
      <c r="F32" s="423" t="n">
        <v>181.071</v>
      </c>
      <c r="G32" s="423" t="n">
        <v>106.9965</v>
      </c>
      <c r="H32" s="423" t="n">
        <v>79.0128</v>
      </c>
      <c r="I32" s="423" t="n">
        <v>72.4284</v>
      </c>
      <c r="J32" s="423" t="n">
        <v>72.4284</v>
      </c>
      <c r="K32" s="423" t="n">
        <v>51.85215</v>
      </c>
      <c r="L32" s="423" t="n">
        <v>44.4447</v>
      </c>
      <c r="M32" s="423" t="n">
        <v>37.8603</v>
      </c>
      <c r="O32" s="425"/>
      <c r="P32" s="425"/>
      <c r="Q32" s="425"/>
    </row>
    <row r="33" s="424" customFormat="true" ht="15" hidden="false" customHeight="true" outlineLevel="0" collapsed="false">
      <c r="B33" s="420" t="s">
        <v>635</v>
      </c>
      <c r="D33" s="422" t="s">
        <v>555</v>
      </c>
      <c r="F33" s="423" t="n">
        <v>143.2107</v>
      </c>
      <c r="G33" s="423" t="n">
        <v>77.3667</v>
      </c>
      <c r="H33" s="423" t="n">
        <v>54.3213</v>
      </c>
      <c r="I33" s="423" t="n">
        <v>47.7369</v>
      </c>
      <c r="J33" s="423" t="n">
        <v>47.7369</v>
      </c>
      <c r="K33" s="423" t="n">
        <v>36.2142</v>
      </c>
      <c r="L33" s="423" t="n">
        <v>36.2142</v>
      </c>
      <c r="M33" s="423" t="n">
        <v>29.6298</v>
      </c>
      <c r="O33" s="425"/>
      <c r="P33" s="425"/>
      <c r="Q33" s="425"/>
    </row>
    <row r="34" s="424" customFormat="true" ht="15" hidden="false" customHeight="true" outlineLevel="0" collapsed="false">
      <c r="B34" s="420" t="s">
        <v>636</v>
      </c>
      <c r="D34" s="422" t="s">
        <v>555</v>
      </c>
      <c r="F34" s="423" t="n">
        <v>388.4796</v>
      </c>
      <c r="G34" s="423" t="n">
        <v>213.993</v>
      </c>
      <c r="H34" s="423" t="n">
        <v>156.3795</v>
      </c>
      <c r="I34" s="423" t="n">
        <v>138.2724</v>
      </c>
      <c r="J34" s="423" t="n">
        <v>138.2724</v>
      </c>
      <c r="K34" s="423" t="n">
        <v>121.8114</v>
      </c>
      <c r="L34" s="423" t="n">
        <v>121.8114</v>
      </c>
      <c r="M34" s="423" t="n">
        <v>106.9965</v>
      </c>
      <c r="O34" s="425"/>
      <c r="P34" s="425"/>
      <c r="Q34" s="425"/>
    </row>
    <row r="35" s="424" customFormat="true" ht="15" hidden="false" customHeight="true" outlineLevel="0" collapsed="false">
      <c r="B35" s="370"/>
      <c r="C35" s="370"/>
      <c r="D35" s="370"/>
      <c r="E35" s="370"/>
      <c r="F35" s="385"/>
      <c r="G35" s="385"/>
      <c r="H35" s="385"/>
      <c r="I35" s="385"/>
      <c r="J35" s="385"/>
      <c r="K35" s="385"/>
      <c r="L35" s="385"/>
      <c r="M35" s="385"/>
      <c r="O35" s="425"/>
      <c r="P35" s="425"/>
      <c r="Q35" s="425"/>
    </row>
    <row r="36" s="370" customFormat="true" ht="21" hidden="false" customHeight="false" outlineLevel="0" collapsed="false">
      <c r="B36" s="427" t="s">
        <v>549</v>
      </c>
      <c r="C36" s="416"/>
      <c r="D36" s="417" t="s">
        <v>163</v>
      </c>
      <c r="E36" s="416"/>
      <c r="F36" s="418" t="n">
        <v>1</v>
      </c>
      <c r="G36" s="418" t="n">
        <v>2</v>
      </c>
      <c r="H36" s="418" t="n">
        <v>3</v>
      </c>
      <c r="I36" s="418" t="n">
        <v>4</v>
      </c>
      <c r="J36" s="418" t="s">
        <v>617</v>
      </c>
      <c r="K36" s="418" t="s">
        <v>618</v>
      </c>
      <c r="L36" s="418" t="s">
        <v>619</v>
      </c>
      <c r="M36" s="418" t="s">
        <v>620</v>
      </c>
      <c r="N36" s="424"/>
    </row>
    <row r="37" s="424" customFormat="true" ht="15" hidden="false" customHeight="true" outlineLevel="0" collapsed="false">
      <c r="B37" s="420" t="s">
        <v>637</v>
      </c>
      <c r="D37" s="422" t="s">
        <v>555</v>
      </c>
      <c r="F37" s="423" t="n">
        <v>432.9243</v>
      </c>
      <c r="G37" s="423" t="n">
        <v>263.376</v>
      </c>
      <c r="H37" s="423" t="n">
        <v>190.9476</v>
      </c>
      <c r="I37" s="423" t="n">
        <v>161.3178</v>
      </c>
      <c r="J37" s="423" t="n">
        <v>161.3178</v>
      </c>
      <c r="K37" s="423" t="n">
        <v>126.7497</v>
      </c>
      <c r="L37" s="429" t="s">
        <v>166</v>
      </c>
      <c r="M37" s="429" t="s">
        <v>166</v>
      </c>
      <c r="O37" s="425"/>
      <c r="P37" s="425"/>
      <c r="Q37" s="425"/>
    </row>
    <row r="38" s="424" customFormat="true" ht="15" hidden="false" customHeight="true" outlineLevel="0" collapsed="false">
      <c r="B38" s="420" t="s">
        <v>638</v>
      </c>
      <c r="D38" s="422" t="s">
        <v>555</v>
      </c>
      <c r="F38" s="423" t="n">
        <v>302.8824</v>
      </c>
      <c r="G38" s="423" t="n">
        <v>181.071</v>
      </c>
      <c r="H38" s="423" t="n">
        <v>138.2724</v>
      </c>
      <c r="I38" s="423" t="n">
        <v>120.1653</v>
      </c>
      <c r="J38" s="423" t="n">
        <v>120.1653</v>
      </c>
      <c r="K38" s="423" t="n">
        <v>95.4738</v>
      </c>
      <c r="L38" s="423" t="n">
        <v>87.2433</v>
      </c>
      <c r="M38" s="423" t="n">
        <v>80.6589</v>
      </c>
      <c r="O38" s="425"/>
      <c r="P38" s="425"/>
      <c r="Q38" s="425"/>
    </row>
    <row r="39" customFormat="false" ht="12.75" hidden="false" customHeight="true" outlineLevel="0" collapsed="false">
      <c r="B39" s="430"/>
      <c r="O39" s="431"/>
      <c r="P39" s="431"/>
      <c r="Q39" s="43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8">
    <mergeCell ref="L3:M3"/>
    <mergeCell ref="B5:M5"/>
    <mergeCell ref="B6:M6"/>
    <mergeCell ref="B8:M8"/>
    <mergeCell ref="B9:M9"/>
    <mergeCell ref="B10:M10"/>
    <mergeCell ref="B11:M11"/>
    <mergeCell ref="B14:M14"/>
  </mergeCells>
  <hyperlinks>
    <hyperlink ref="L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3:20:45Z</dcterms:created>
  <dc:creator>Peter</dc:creator>
  <dc:description>iS Connector - Version 2.00 - Connects Tourplan iS to Excel for Financial Reporting.</dc:description>
  <dc:language>en-US</dc:language>
  <cp:lastModifiedBy>Mariela Dalila Chiara Cordero</cp:lastModifiedBy>
  <cp:lastPrinted>2013-08-12T18:30:00Z</cp:lastPrinted>
  <dcterms:modified xsi:type="dcterms:W3CDTF">2017-08-03T00:55:06Z</dcterms:modified>
  <cp:revision>0</cp:revision>
  <dc:subject/>
  <dc:title>iS Connector - Version 2.00</dc:title>
</cp:coreProperties>
</file>